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2:$K$131</definedName>
    <definedName function="false" hidden="false" name="Anzahl" vbProcedure="false">Tabelle1!$H$119</definedName>
    <definedName function="false" hidden="false" name="Dilution" vbProcedure="false">Tabelle1!$F$10</definedName>
    <definedName function="false" hidden="false" name="Ext380" vbProcedure="false">Tabelle1!$D$15:$D$114</definedName>
    <definedName function="false" hidden="false" name="Ext415" vbProcedure="false">Tabelle1!$E$15:$E$114</definedName>
    <definedName function="false" hidden="false" name="Ext450" vbProcedure="false">Tabelle1!$F$15:$F$114</definedName>
    <definedName function="false" hidden="false" name="Faktor380" vbProcedure="false">Tabelle1!$D$14</definedName>
    <definedName function="false" hidden="false" name="Faktor415" vbProcedure="false">Tabelle1!$E$14</definedName>
    <definedName function="false" hidden="false" name="Faktor450" vbProcedure="false">Tabelle1!$F$14</definedName>
    <definedName function="false" hidden="false" name="Faktor_Extinktion" vbProcedure="false">Tabelle1!$D$14:$F$14</definedName>
    <definedName function="false" hidden="false" name="Result_mg_dl" vbProcedure="false">Tabelle1!$H$15:$H$114</definedName>
    <definedName function="false" hidden="false" name="Result_mg_l" vbProcedure="false">Tabelle1!$I$15:$I$114</definedName>
    <definedName function="false" hidden="false" name="Result_µmol_l" vbProcedure="false">Tabelle1!$J$15:$J$1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Freies Hämoglobin nach Harboe</t>
  </si>
  <si>
    <t xml:space="preserve">Free Hemoglobine acc. to Harboe</t>
  </si>
  <si>
    <t xml:space="preserve">Verdünnung • Dilution =</t>
  </si>
  <si>
    <t xml:space="preserve">1  : </t>
  </si>
  <si>
    <t xml:space="preserve">Probe</t>
  </si>
  <si>
    <t xml:space="preserve">E</t>
  </si>
  <si>
    <t xml:space="preserve">Ergebnisse</t>
  </si>
  <si>
    <t xml:space="preserve">Sample</t>
  </si>
  <si>
    <t xml:space="preserve">(380 nm)</t>
  </si>
  <si>
    <t xml:space="preserve">(415 nm)</t>
  </si>
  <si>
    <t xml:space="preserve">(450 nm)</t>
  </si>
  <si>
    <t xml:space="preserve">Results</t>
  </si>
  <si>
    <t xml:space="preserve">#</t>
  </si>
  <si>
    <t xml:space="preserve">Statistik • Statistics:</t>
  </si>
  <si>
    <t xml:space="preserve">Anzahl • Quantity</t>
  </si>
  <si>
    <t xml:space="preserve">Maximalwert • Maximum value:</t>
  </si>
  <si>
    <t xml:space="preserve">Mittelwert • Mean value:</t>
  </si>
  <si>
    <t xml:space="preserve">Minimalwert • Minimum value:</t>
  </si>
  <si>
    <t xml:space="preserve">E = Extinktion (englisch: A = Absorbance)</t>
  </si>
  <si>
    <t xml:space="preserve">www.bioanalytic.de</t>
  </si>
  <si>
    <t xml:space="preserve">support@bioanalytic.de</t>
  </si>
  <si>
    <t xml:space="preserve">© 2014 by bioanalytic GmbH</t>
  </si>
  <si>
    <t xml:space="preserve">Version 2016-06-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0"/>
    <numFmt numFmtId="167" formatCode="0.00&quot; mg/dl&quot;"/>
    <numFmt numFmtId="168" formatCode="0.00&quot; mg/l&quot;"/>
    <numFmt numFmtId="169" formatCode="0.00&quot; µmol/l&quot;"/>
    <numFmt numFmtId="170" formatCode="&quot;n = &quot;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6"/>
      <name val="Arial"/>
      <family val="2"/>
    </font>
    <font>
      <sz val="8"/>
      <name val="Arial"/>
      <family val="0"/>
    </font>
    <font>
      <sz val="8"/>
      <color rgb="FFFFFFFF"/>
      <name val="Arial"/>
      <family val="0"/>
    </font>
    <font>
      <sz val="10"/>
      <color rgb="FF800000"/>
      <name val="Arial"/>
      <family val="0"/>
    </font>
    <font>
      <b val="true"/>
      <i val="tru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Lösche Werte&#10;Clear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 Werte
Clear value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0240</xdr:colOff>
      <xdr:row>1</xdr:row>
      <xdr:rowOff>56880</xdr:rowOff>
    </xdr:from>
    <xdr:to>
      <xdr:col>9</xdr:col>
      <xdr:colOff>885960</xdr:colOff>
      <xdr:row>4</xdr:row>
      <xdr:rowOff>756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61080" y="228240"/>
          <a:ext cx="5713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</xdr:row>
      <xdr:rowOff>28440</xdr:rowOff>
    </xdr:from>
    <xdr:to>
      <xdr:col>2</xdr:col>
      <xdr:colOff>433080</xdr:colOff>
      <xdr:row>6</xdr:row>
      <xdr:rowOff>95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91320" y="847440"/>
          <a:ext cx="3726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040</xdr:colOff>
      <xdr:row>5</xdr:row>
      <xdr:rowOff>9720</xdr:rowOff>
    </xdr:from>
    <xdr:to>
      <xdr:col>9</xdr:col>
      <xdr:colOff>885960</xdr:colOff>
      <xdr:row>6</xdr:row>
      <xdr:rowOff>666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5751720" y="828720"/>
          <a:ext cx="32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oanalytic.de/" TargetMode="External"/><Relationship Id="rId2" Type="http://schemas.openxmlformats.org/officeDocument/2006/relationships/hyperlink" Target="mailto:support@bioanalytic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6" min="3" style="1" width="9.56"/>
    <col collapsed="false" customWidth="true" hidden="false" outlineLevel="0" max="7" min="7" style="1" width="4.99"/>
    <col collapsed="false" customWidth="true" hidden="false" outlineLevel="0" max="10" min="8" style="1" width="12.85"/>
    <col collapsed="false" customWidth="true" hidden="false" outlineLevel="0" max="12" min="11" style="1" width="2.13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true" outlineLevel="0" collapsed="false">
      <c r="B6" s="8" t="s">
        <v>0</v>
      </c>
      <c r="C6" s="8"/>
      <c r="D6" s="8"/>
      <c r="E6" s="8"/>
      <c r="F6" s="8"/>
      <c r="G6" s="8"/>
      <c r="H6" s="8"/>
      <c r="I6" s="8"/>
      <c r="J6" s="8"/>
      <c r="K6" s="8"/>
    </row>
    <row r="7" s="9" customFormat="tru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  <c r="J7" s="10"/>
      <c r="K7" s="10"/>
    </row>
    <row r="8" s="11" customFormat="true" ht="8.25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4"/>
    </row>
    <row r="9" customFormat="false" ht="12.75" hidden="false" customHeight="fals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7"/>
    </row>
    <row r="10" customFormat="false" ht="27.75" hidden="false" customHeight="true" outlineLevel="0" collapsed="false">
      <c r="B10" s="5"/>
      <c r="C10" s="18" t="s">
        <v>2</v>
      </c>
      <c r="D10" s="19"/>
      <c r="E10" s="19" t="s">
        <v>3</v>
      </c>
      <c r="F10" s="20" t="n">
        <v>11</v>
      </c>
      <c r="G10" s="6"/>
      <c r="H10" s="21"/>
      <c r="I10" s="21"/>
      <c r="J10" s="21"/>
      <c r="K10" s="7"/>
    </row>
    <row r="11" customFormat="false" ht="12.75" hidden="false" customHeight="fals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22"/>
    </row>
    <row r="12" customFormat="false" ht="12.75" hidden="false" customHeight="false" outlineLevel="0" collapsed="false">
      <c r="B12" s="5"/>
      <c r="C12" s="16" t="s">
        <v>4</v>
      </c>
      <c r="D12" s="23" t="s">
        <v>5</v>
      </c>
      <c r="E12" s="23" t="s">
        <v>5</v>
      </c>
      <c r="F12" s="23" t="s">
        <v>5</v>
      </c>
      <c r="G12" s="6"/>
      <c r="H12" s="24" t="s">
        <v>6</v>
      </c>
      <c r="I12" s="24"/>
      <c r="J12" s="24"/>
      <c r="K12" s="22"/>
    </row>
    <row r="13" customFormat="false" ht="12.75" hidden="false" customHeight="false" outlineLevel="0" collapsed="false">
      <c r="B13" s="5"/>
      <c r="C13" s="16" t="s">
        <v>7</v>
      </c>
      <c r="D13" s="25" t="s">
        <v>8</v>
      </c>
      <c r="E13" s="25" t="s">
        <v>9</v>
      </c>
      <c r="F13" s="25" t="s">
        <v>10</v>
      </c>
      <c r="G13" s="6"/>
      <c r="H13" s="26" t="s">
        <v>11</v>
      </c>
      <c r="I13" s="26"/>
      <c r="J13" s="26"/>
      <c r="K13" s="22"/>
    </row>
    <row r="14" customFormat="false" ht="12.75" hidden="false" customHeight="false" outlineLevel="0" collapsed="false">
      <c r="B14" s="5"/>
      <c r="C14" s="27" t="s">
        <v>12</v>
      </c>
      <c r="D14" s="28" t="n">
        <v>84</v>
      </c>
      <c r="E14" s="28" t="n">
        <v>168</v>
      </c>
      <c r="F14" s="28" t="n">
        <v>84</v>
      </c>
      <c r="G14" s="6"/>
      <c r="H14" s="6"/>
      <c r="I14" s="6"/>
      <c r="J14" s="6"/>
      <c r="K14" s="22"/>
    </row>
    <row r="15" s="29" customFormat="true" ht="12.75" hidden="false" customHeight="false" outlineLevel="0" collapsed="false">
      <c r="B15" s="30"/>
      <c r="C15" s="31" t="n">
        <v>1</v>
      </c>
      <c r="D15" s="32"/>
      <c r="E15" s="32"/>
      <c r="F15" s="32"/>
      <c r="G15" s="6"/>
      <c r="H15" s="33" t="str">
        <f aca="false">IF(AND(Ext380&lt;&gt;"",Ext415&lt;&gt;"",Ext450&lt;&gt;""),((Faktor415*Ext415)-(Faktor380*Ext380)-(Faktor450*Ext450))/11*Dilution,"-")</f>
        <v>-</v>
      </c>
      <c r="I15" s="34" t="str">
        <f aca="false">IF(Result_mg_dl&lt;&gt;"-",Result_mg_dl*10,"-")</f>
        <v>-</v>
      </c>
      <c r="J15" s="35" t="str">
        <f aca="false">IF(Result_mg_dl&lt;&gt;"-",Result_mg_dl*0.62,"-")</f>
        <v>-</v>
      </c>
      <c r="K15" s="22"/>
    </row>
    <row r="16" s="29" customFormat="true" ht="12.75" hidden="false" customHeight="false" outlineLevel="0" collapsed="false">
      <c r="B16" s="30"/>
      <c r="C16" s="31" t="n">
        <f aca="false">C15+1</f>
        <v>2</v>
      </c>
      <c r="D16" s="32"/>
      <c r="E16" s="32"/>
      <c r="F16" s="32"/>
      <c r="G16" s="6"/>
      <c r="H16" s="33" t="str">
        <f aca="false">IF(AND(Ext380&lt;&gt;"",Ext415&lt;&gt;"",Ext450&lt;&gt;""),((Faktor415*Ext415)-(Faktor380*Ext380)-(Faktor450*Ext450))/11*Dilution,"-")</f>
        <v>-</v>
      </c>
      <c r="I16" s="34" t="str">
        <f aca="false">IF(Result_mg_dl&lt;&gt;"-",Result_mg_dl*10,"-")</f>
        <v>-</v>
      </c>
      <c r="J16" s="35" t="str">
        <f aca="false">IF(Result_mg_dl&lt;&gt;"-",Result_mg_dl*0.62,"-")</f>
        <v>-</v>
      </c>
      <c r="K16" s="22"/>
    </row>
    <row r="17" s="29" customFormat="true" ht="12.75" hidden="false" customHeight="false" outlineLevel="0" collapsed="false">
      <c r="B17" s="30"/>
      <c r="C17" s="31" t="n">
        <f aca="false">C16+1</f>
        <v>3</v>
      </c>
      <c r="D17" s="32"/>
      <c r="E17" s="32"/>
      <c r="F17" s="32"/>
      <c r="G17" s="6"/>
      <c r="H17" s="33" t="str">
        <f aca="false">IF(AND(Ext380&lt;&gt;"",Ext415&lt;&gt;"",Ext450&lt;&gt;""),((Faktor415*Ext415)-(Faktor380*Ext380)-(Faktor450*Ext450))/11*Dilution,"-")</f>
        <v>-</v>
      </c>
      <c r="I17" s="34" t="str">
        <f aca="false">IF(Result_mg_dl&lt;&gt;"-",Result_mg_dl*10,"-")</f>
        <v>-</v>
      </c>
      <c r="J17" s="35" t="str">
        <f aca="false">IF(Result_mg_dl&lt;&gt;"-",Result_mg_dl*0.62,"-")</f>
        <v>-</v>
      </c>
      <c r="K17" s="22"/>
    </row>
    <row r="18" customFormat="false" ht="12.75" hidden="false" customHeight="false" outlineLevel="0" collapsed="false">
      <c r="B18" s="5"/>
      <c r="C18" s="31" t="n">
        <f aca="false">C17+1</f>
        <v>4</v>
      </c>
      <c r="D18" s="32"/>
      <c r="E18" s="32"/>
      <c r="F18" s="32"/>
      <c r="G18" s="6"/>
      <c r="H18" s="33" t="str">
        <f aca="false">IF(AND(Ext380&lt;&gt;"",Ext415&lt;&gt;"",Ext450&lt;&gt;""),((Faktor415*Ext415)-(Faktor380*Ext380)-(Faktor450*Ext450))/11*Dilution,"-")</f>
        <v>-</v>
      </c>
      <c r="I18" s="34" t="str">
        <f aca="false">IF(Result_mg_dl&lt;&gt;"-",Result_mg_dl*10,"-")</f>
        <v>-</v>
      </c>
      <c r="J18" s="35" t="str">
        <f aca="false">IF(Result_mg_dl&lt;&gt;"-",Result_mg_dl*0.62,"-")</f>
        <v>-</v>
      </c>
      <c r="K18" s="7"/>
    </row>
    <row r="19" customFormat="false" ht="12.75" hidden="false" customHeight="false" outlineLevel="0" collapsed="false">
      <c r="B19" s="5"/>
      <c r="C19" s="31" t="n">
        <f aca="false">C18+1</f>
        <v>5</v>
      </c>
      <c r="D19" s="32"/>
      <c r="E19" s="32"/>
      <c r="F19" s="32"/>
      <c r="G19" s="6"/>
      <c r="H19" s="33" t="str">
        <f aca="false">IF(AND(Ext380&lt;&gt;"",Ext415&lt;&gt;"",Ext450&lt;&gt;""),((Faktor415*Ext415)-(Faktor380*Ext380)-(Faktor450*Ext450))/11*Dilution,"-")</f>
        <v>-</v>
      </c>
      <c r="I19" s="34" t="str">
        <f aca="false">IF(Result_mg_dl&lt;&gt;"-",Result_mg_dl*10,"-")</f>
        <v>-</v>
      </c>
      <c r="J19" s="35" t="str">
        <f aca="false">IF(Result_mg_dl&lt;&gt;"-",Result_mg_dl*0.62,"-")</f>
        <v>-</v>
      </c>
      <c r="K19" s="7"/>
    </row>
    <row r="20" customFormat="false" ht="12.75" hidden="false" customHeight="false" outlineLevel="0" collapsed="false">
      <c r="B20" s="5"/>
      <c r="C20" s="31" t="n">
        <f aca="false">C19+1</f>
        <v>6</v>
      </c>
      <c r="D20" s="32"/>
      <c r="E20" s="32"/>
      <c r="F20" s="32"/>
      <c r="G20" s="6"/>
      <c r="H20" s="33" t="str">
        <f aca="false">IF(AND(Ext380&lt;&gt;"",Ext415&lt;&gt;"",Ext450&lt;&gt;""),((Faktor415*Ext415)-(Faktor380*Ext380)-(Faktor450*Ext450))/11*Dilution,"-")</f>
        <v>-</v>
      </c>
      <c r="I20" s="34" t="str">
        <f aca="false">IF(Result_mg_dl&lt;&gt;"-",Result_mg_dl*10,"-")</f>
        <v>-</v>
      </c>
      <c r="J20" s="35" t="str">
        <f aca="false">IF(Result_mg_dl&lt;&gt;"-",Result_mg_dl*0.62,"-")</f>
        <v>-</v>
      </c>
      <c r="K20" s="7"/>
    </row>
    <row r="21" customFormat="false" ht="12.75" hidden="false" customHeight="false" outlineLevel="0" collapsed="false">
      <c r="B21" s="5"/>
      <c r="C21" s="31" t="n">
        <f aca="false">C20+1</f>
        <v>7</v>
      </c>
      <c r="D21" s="32"/>
      <c r="E21" s="32"/>
      <c r="F21" s="32"/>
      <c r="G21" s="6"/>
      <c r="H21" s="33" t="str">
        <f aca="false">IF(AND(Ext380&lt;&gt;"",Ext415&lt;&gt;"",Ext450&lt;&gt;""),((Faktor415*Ext415)-(Faktor380*Ext380)-(Faktor450*Ext450))/11*Dilution,"-")</f>
        <v>-</v>
      </c>
      <c r="I21" s="34" t="str">
        <f aca="false">IF(Result_mg_dl&lt;&gt;"-",Result_mg_dl*10,"-")</f>
        <v>-</v>
      </c>
      <c r="J21" s="35" t="str">
        <f aca="false">IF(Result_mg_dl&lt;&gt;"-",Result_mg_dl*0.62,"-")</f>
        <v>-</v>
      </c>
      <c r="K21" s="7"/>
    </row>
    <row r="22" customFormat="false" ht="12.75" hidden="false" customHeight="false" outlineLevel="0" collapsed="false">
      <c r="B22" s="5"/>
      <c r="C22" s="31" t="n">
        <f aca="false">C21+1</f>
        <v>8</v>
      </c>
      <c r="D22" s="32"/>
      <c r="E22" s="32"/>
      <c r="F22" s="32"/>
      <c r="G22" s="6"/>
      <c r="H22" s="33" t="str">
        <f aca="false">IF(AND(Ext380&lt;&gt;"",Ext415&lt;&gt;"",Ext450&lt;&gt;""),((Faktor415*Ext415)-(Faktor380*Ext380)-(Faktor450*Ext450))/11*Dilution,"-")</f>
        <v>-</v>
      </c>
      <c r="I22" s="34" t="str">
        <f aca="false">IF(Result_mg_dl&lt;&gt;"-",Result_mg_dl*10,"-")</f>
        <v>-</v>
      </c>
      <c r="J22" s="35" t="str">
        <f aca="false">IF(Result_mg_dl&lt;&gt;"-",Result_mg_dl*0.62,"-")</f>
        <v>-</v>
      </c>
      <c r="K22" s="7"/>
    </row>
    <row r="23" customFormat="false" ht="12.75" hidden="false" customHeight="false" outlineLevel="0" collapsed="false">
      <c r="B23" s="5"/>
      <c r="C23" s="31" t="n">
        <f aca="false">C22+1</f>
        <v>9</v>
      </c>
      <c r="D23" s="32"/>
      <c r="E23" s="32"/>
      <c r="F23" s="32"/>
      <c r="G23" s="6"/>
      <c r="H23" s="33" t="str">
        <f aca="false">IF(AND(Ext380&lt;&gt;"",Ext415&lt;&gt;"",Ext450&lt;&gt;""),((Faktor415*Ext415)-(Faktor380*Ext380)-(Faktor450*Ext450))/11*Dilution,"-")</f>
        <v>-</v>
      </c>
      <c r="I23" s="34" t="str">
        <f aca="false">IF(Result_mg_dl&lt;&gt;"-",Result_mg_dl*10,"-")</f>
        <v>-</v>
      </c>
      <c r="J23" s="35" t="str">
        <f aca="false">IF(Result_mg_dl&lt;&gt;"-",Result_mg_dl*0.62,"-")</f>
        <v>-</v>
      </c>
      <c r="K23" s="7"/>
    </row>
    <row r="24" customFormat="false" ht="12.75" hidden="false" customHeight="false" outlineLevel="0" collapsed="false">
      <c r="B24" s="5"/>
      <c r="C24" s="31" t="n">
        <f aca="false">C23+1</f>
        <v>10</v>
      </c>
      <c r="D24" s="32"/>
      <c r="E24" s="32"/>
      <c r="F24" s="32"/>
      <c r="G24" s="6"/>
      <c r="H24" s="33" t="str">
        <f aca="false">IF(AND(Ext380&lt;&gt;"",Ext415&lt;&gt;"",Ext450&lt;&gt;""),((Faktor415*Ext415)-(Faktor380*Ext380)-(Faktor450*Ext450))/11*Dilution,"-")</f>
        <v>-</v>
      </c>
      <c r="I24" s="34" t="str">
        <f aca="false">IF(Result_mg_dl&lt;&gt;"-",Result_mg_dl*10,"-")</f>
        <v>-</v>
      </c>
      <c r="J24" s="35" t="str">
        <f aca="false">IF(Result_mg_dl&lt;&gt;"-",Result_mg_dl*0.62,"-")</f>
        <v>-</v>
      </c>
      <c r="K24" s="7"/>
    </row>
    <row r="25" customFormat="false" ht="12.75" hidden="false" customHeight="false" outlineLevel="0" collapsed="false">
      <c r="B25" s="5"/>
      <c r="C25" s="31" t="n">
        <f aca="false">C24+1</f>
        <v>11</v>
      </c>
      <c r="D25" s="32"/>
      <c r="E25" s="32"/>
      <c r="F25" s="32"/>
      <c r="G25" s="6"/>
      <c r="H25" s="33" t="str">
        <f aca="false">IF(AND(Ext380&lt;&gt;"",Ext415&lt;&gt;"",Ext450&lt;&gt;""),((Faktor415*Ext415)-(Faktor380*Ext380)-(Faktor450*Ext450))/11*Dilution,"-")</f>
        <v>-</v>
      </c>
      <c r="I25" s="34" t="str">
        <f aca="false">IF(Result_mg_dl&lt;&gt;"-",Result_mg_dl*10,"-")</f>
        <v>-</v>
      </c>
      <c r="J25" s="35" t="str">
        <f aca="false">IF(Result_mg_dl&lt;&gt;"-",Result_mg_dl*0.62,"-")</f>
        <v>-</v>
      </c>
      <c r="K25" s="7"/>
    </row>
    <row r="26" customFormat="false" ht="12.75" hidden="false" customHeight="false" outlineLevel="0" collapsed="false">
      <c r="B26" s="5"/>
      <c r="C26" s="31" t="n">
        <f aca="false">C25+1</f>
        <v>12</v>
      </c>
      <c r="D26" s="32"/>
      <c r="E26" s="32"/>
      <c r="F26" s="32"/>
      <c r="G26" s="6"/>
      <c r="H26" s="33" t="str">
        <f aca="false">IF(AND(Ext380&lt;&gt;"",Ext415&lt;&gt;"",Ext450&lt;&gt;""),((Faktor415*Ext415)-(Faktor380*Ext380)-(Faktor450*Ext450))/11*Dilution,"-")</f>
        <v>-</v>
      </c>
      <c r="I26" s="34" t="str">
        <f aca="false">IF(Result_mg_dl&lt;&gt;"-",Result_mg_dl*10,"-")</f>
        <v>-</v>
      </c>
      <c r="J26" s="35" t="str">
        <f aca="false">IF(Result_mg_dl&lt;&gt;"-",Result_mg_dl*0.62,"-")</f>
        <v>-</v>
      </c>
      <c r="K26" s="7"/>
    </row>
    <row r="27" customFormat="false" ht="12.75" hidden="false" customHeight="false" outlineLevel="0" collapsed="false">
      <c r="B27" s="5"/>
      <c r="C27" s="31" t="n">
        <f aca="false">C26+1</f>
        <v>13</v>
      </c>
      <c r="D27" s="32"/>
      <c r="E27" s="32"/>
      <c r="F27" s="32"/>
      <c r="G27" s="6"/>
      <c r="H27" s="33" t="str">
        <f aca="false">IF(AND(Ext380&lt;&gt;"",Ext415&lt;&gt;"",Ext450&lt;&gt;""),((Faktor415*Ext415)-(Faktor380*Ext380)-(Faktor450*Ext450))/11*Dilution,"-")</f>
        <v>-</v>
      </c>
      <c r="I27" s="34" t="str">
        <f aca="false">IF(Result_mg_dl&lt;&gt;"-",Result_mg_dl*10,"-")</f>
        <v>-</v>
      </c>
      <c r="J27" s="35" t="str">
        <f aca="false">IF(Result_mg_dl&lt;&gt;"-",Result_mg_dl*0.62,"-")</f>
        <v>-</v>
      </c>
      <c r="K27" s="7"/>
    </row>
    <row r="28" customFormat="false" ht="12.75" hidden="false" customHeight="false" outlineLevel="0" collapsed="false">
      <c r="B28" s="5"/>
      <c r="C28" s="31" t="n">
        <f aca="false">C27+1</f>
        <v>14</v>
      </c>
      <c r="D28" s="32"/>
      <c r="E28" s="32"/>
      <c r="F28" s="32"/>
      <c r="G28" s="6"/>
      <c r="H28" s="33" t="str">
        <f aca="false">IF(AND(Ext380&lt;&gt;"",Ext415&lt;&gt;"",Ext450&lt;&gt;""),((Faktor415*Ext415)-(Faktor380*Ext380)-(Faktor450*Ext450))/11*Dilution,"-")</f>
        <v>-</v>
      </c>
      <c r="I28" s="34" t="str">
        <f aca="false">IF(Result_mg_dl&lt;&gt;"-",Result_mg_dl*10,"-")</f>
        <v>-</v>
      </c>
      <c r="J28" s="35" t="str">
        <f aca="false">IF(Result_mg_dl&lt;&gt;"-",Result_mg_dl*0.62,"-")</f>
        <v>-</v>
      </c>
      <c r="K28" s="7"/>
    </row>
    <row r="29" customFormat="false" ht="12.75" hidden="false" customHeight="false" outlineLevel="0" collapsed="false">
      <c r="B29" s="5"/>
      <c r="C29" s="31" t="n">
        <f aca="false">C28+1</f>
        <v>15</v>
      </c>
      <c r="D29" s="32"/>
      <c r="E29" s="32"/>
      <c r="F29" s="32"/>
      <c r="G29" s="6"/>
      <c r="H29" s="33" t="str">
        <f aca="false">IF(AND(Ext380&lt;&gt;"",Ext415&lt;&gt;"",Ext450&lt;&gt;""),((Faktor415*Ext415)-(Faktor380*Ext380)-(Faktor450*Ext450))/11*Dilution,"-")</f>
        <v>-</v>
      </c>
      <c r="I29" s="34" t="str">
        <f aca="false">IF(Result_mg_dl&lt;&gt;"-",Result_mg_dl*10,"-")</f>
        <v>-</v>
      </c>
      <c r="J29" s="35" t="str">
        <f aca="false">IF(Result_mg_dl&lt;&gt;"-",Result_mg_dl*0.62,"-")</f>
        <v>-</v>
      </c>
      <c r="K29" s="7"/>
    </row>
    <row r="30" customFormat="false" ht="12.75" hidden="false" customHeight="false" outlineLevel="0" collapsed="false">
      <c r="B30" s="5"/>
      <c r="C30" s="31" t="n">
        <f aca="false">C29+1</f>
        <v>16</v>
      </c>
      <c r="D30" s="32"/>
      <c r="E30" s="32"/>
      <c r="F30" s="32"/>
      <c r="G30" s="6"/>
      <c r="H30" s="33" t="str">
        <f aca="false">IF(AND(Ext380&lt;&gt;"",Ext415&lt;&gt;"",Ext450&lt;&gt;""),((Faktor415*Ext415)-(Faktor380*Ext380)-(Faktor450*Ext450))/11*Dilution,"-")</f>
        <v>-</v>
      </c>
      <c r="I30" s="34" t="str">
        <f aca="false">IF(Result_mg_dl&lt;&gt;"-",Result_mg_dl*10,"-")</f>
        <v>-</v>
      </c>
      <c r="J30" s="35" t="str">
        <f aca="false">IF(Result_mg_dl&lt;&gt;"-",Result_mg_dl*0.62,"-")</f>
        <v>-</v>
      </c>
      <c r="K30" s="7"/>
    </row>
    <row r="31" customFormat="false" ht="12.75" hidden="false" customHeight="false" outlineLevel="0" collapsed="false">
      <c r="B31" s="5"/>
      <c r="C31" s="31" t="n">
        <f aca="false">C30+1</f>
        <v>17</v>
      </c>
      <c r="D31" s="32"/>
      <c r="E31" s="32"/>
      <c r="F31" s="32"/>
      <c r="G31" s="6"/>
      <c r="H31" s="33" t="str">
        <f aca="false">IF(AND(Ext380&lt;&gt;"",Ext415&lt;&gt;"",Ext450&lt;&gt;""),((Faktor415*Ext415)-(Faktor380*Ext380)-(Faktor450*Ext450))/11*Dilution,"-")</f>
        <v>-</v>
      </c>
      <c r="I31" s="34" t="str">
        <f aca="false">IF(Result_mg_dl&lt;&gt;"-",Result_mg_dl*10,"-")</f>
        <v>-</v>
      </c>
      <c r="J31" s="35" t="str">
        <f aca="false">IF(Result_mg_dl&lt;&gt;"-",Result_mg_dl*0.62,"-")</f>
        <v>-</v>
      </c>
      <c r="K31" s="7"/>
    </row>
    <row r="32" customFormat="false" ht="12.75" hidden="false" customHeight="false" outlineLevel="0" collapsed="false">
      <c r="B32" s="5"/>
      <c r="C32" s="31" t="n">
        <f aca="false">C31+1</f>
        <v>18</v>
      </c>
      <c r="D32" s="32"/>
      <c r="E32" s="32"/>
      <c r="F32" s="32"/>
      <c r="G32" s="6"/>
      <c r="H32" s="33" t="str">
        <f aca="false">IF(AND(Ext380&lt;&gt;"",Ext415&lt;&gt;"",Ext450&lt;&gt;""),((Faktor415*Ext415)-(Faktor380*Ext380)-(Faktor450*Ext450))/11*Dilution,"-")</f>
        <v>-</v>
      </c>
      <c r="I32" s="34" t="str">
        <f aca="false">IF(Result_mg_dl&lt;&gt;"-",Result_mg_dl*10,"-")</f>
        <v>-</v>
      </c>
      <c r="J32" s="35" t="str">
        <f aca="false">IF(Result_mg_dl&lt;&gt;"-",Result_mg_dl*0.62,"-")</f>
        <v>-</v>
      </c>
      <c r="K32" s="7"/>
    </row>
    <row r="33" customFormat="false" ht="12.75" hidden="false" customHeight="false" outlineLevel="0" collapsed="false">
      <c r="B33" s="5"/>
      <c r="C33" s="31" t="n">
        <f aca="false">C32+1</f>
        <v>19</v>
      </c>
      <c r="D33" s="32"/>
      <c r="E33" s="32"/>
      <c r="F33" s="32"/>
      <c r="G33" s="6"/>
      <c r="H33" s="33" t="str">
        <f aca="false">IF(AND(Ext380&lt;&gt;"",Ext415&lt;&gt;"",Ext450&lt;&gt;""),((Faktor415*Ext415)-(Faktor380*Ext380)-(Faktor450*Ext450))/11*Dilution,"-")</f>
        <v>-</v>
      </c>
      <c r="I33" s="34" t="str">
        <f aca="false">IF(Result_mg_dl&lt;&gt;"-",Result_mg_dl*10,"-")</f>
        <v>-</v>
      </c>
      <c r="J33" s="35" t="str">
        <f aca="false">IF(Result_mg_dl&lt;&gt;"-",Result_mg_dl*0.62,"-")</f>
        <v>-</v>
      </c>
      <c r="K33" s="7"/>
    </row>
    <row r="34" customFormat="false" ht="12.75" hidden="false" customHeight="false" outlineLevel="0" collapsed="false">
      <c r="B34" s="5"/>
      <c r="C34" s="31" t="n">
        <f aca="false">C33+1</f>
        <v>20</v>
      </c>
      <c r="D34" s="32"/>
      <c r="E34" s="32"/>
      <c r="F34" s="32"/>
      <c r="G34" s="6"/>
      <c r="H34" s="33" t="str">
        <f aca="false">IF(AND(Ext380&lt;&gt;"",Ext415&lt;&gt;"",Ext450&lt;&gt;""),((Faktor415*Ext415)-(Faktor380*Ext380)-(Faktor450*Ext450))/11*Dilution,"-")</f>
        <v>-</v>
      </c>
      <c r="I34" s="34" t="str">
        <f aca="false">IF(Result_mg_dl&lt;&gt;"-",Result_mg_dl*10,"-")</f>
        <v>-</v>
      </c>
      <c r="J34" s="35" t="str">
        <f aca="false">IF(Result_mg_dl&lt;&gt;"-",Result_mg_dl*0.62,"-")</f>
        <v>-</v>
      </c>
      <c r="K34" s="7"/>
    </row>
    <row r="35" customFormat="false" ht="12.75" hidden="false" customHeight="false" outlineLevel="0" collapsed="false">
      <c r="B35" s="5"/>
      <c r="C35" s="31" t="n">
        <f aca="false">C34+1</f>
        <v>21</v>
      </c>
      <c r="D35" s="32"/>
      <c r="E35" s="32"/>
      <c r="F35" s="32"/>
      <c r="G35" s="6"/>
      <c r="H35" s="33" t="str">
        <f aca="false">IF(AND(Ext380&lt;&gt;"",Ext415&lt;&gt;"",Ext450&lt;&gt;""),((Faktor415*Ext415)-(Faktor380*Ext380)-(Faktor450*Ext450))/11*Dilution,"-")</f>
        <v>-</v>
      </c>
      <c r="I35" s="34" t="str">
        <f aca="false">IF(Result_mg_dl&lt;&gt;"-",Result_mg_dl*10,"-")</f>
        <v>-</v>
      </c>
      <c r="J35" s="35" t="str">
        <f aca="false">IF(Result_mg_dl&lt;&gt;"-",Result_mg_dl*0.62,"-")</f>
        <v>-</v>
      </c>
      <c r="K35" s="7"/>
    </row>
    <row r="36" customFormat="false" ht="12.75" hidden="false" customHeight="false" outlineLevel="0" collapsed="false">
      <c r="B36" s="5"/>
      <c r="C36" s="31" t="n">
        <f aca="false">C35+1</f>
        <v>22</v>
      </c>
      <c r="D36" s="32"/>
      <c r="E36" s="32"/>
      <c r="F36" s="32"/>
      <c r="G36" s="6"/>
      <c r="H36" s="33" t="str">
        <f aca="false">IF(AND(Ext380&lt;&gt;"",Ext415&lt;&gt;"",Ext450&lt;&gt;""),((Faktor415*Ext415)-(Faktor380*Ext380)-(Faktor450*Ext450))/11*Dilution,"-")</f>
        <v>-</v>
      </c>
      <c r="I36" s="34" t="str">
        <f aca="false">IF(Result_mg_dl&lt;&gt;"-",Result_mg_dl*10,"-")</f>
        <v>-</v>
      </c>
      <c r="J36" s="35" t="str">
        <f aca="false">IF(Result_mg_dl&lt;&gt;"-",Result_mg_dl*0.62,"-")</f>
        <v>-</v>
      </c>
      <c r="K36" s="7"/>
    </row>
    <row r="37" customFormat="false" ht="12.75" hidden="false" customHeight="false" outlineLevel="0" collapsed="false">
      <c r="B37" s="5"/>
      <c r="C37" s="31" t="n">
        <f aca="false">C36+1</f>
        <v>23</v>
      </c>
      <c r="D37" s="32"/>
      <c r="E37" s="32"/>
      <c r="F37" s="32"/>
      <c r="G37" s="6"/>
      <c r="H37" s="33" t="str">
        <f aca="false">IF(AND(Ext380&lt;&gt;"",Ext415&lt;&gt;"",Ext450&lt;&gt;""),((Faktor415*Ext415)-(Faktor380*Ext380)-(Faktor450*Ext450))/11*Dilution,"-")</f>
        <v>-</v>
      </c>
      <c r="I37" s="34" t="str">
        <f aca="false">IF(Result_mg_dl&lt;&gt;"-",Result_mg_dl*10,"-")</f>
        <v>-</v>
      </c>
      <c r="J37" s="35" t="str">
        <f aca="false">IF(Result_mg_dl&lt;&gt;"-",Result_mg_dl*0.62,"-")</f>
        <v>-</v>
      </c>
      <c r="K37" s="7"/>
    </row>
    <row r="38" customFormat="false" ht="12.75" hidden="false" customHeight="false" outlineLevel="0" collapsed="false">
      <c r="B38" s="5"/>
      <c r="C38" s="31" t="n">
        <f aca="false">C37+1</f>
        <v>24</v>
      </c>
      <c r="D38" s="32"/>
      <c r="E38" s="32"/>
      <c r="F38" s="32"/>
      <c r="G38" s="6"/>
      <c r="H38" s="33" t="str">
        <f aca="false">IF(AND(Ext380&lt;&gt;"",Ext415&lt;&gt;"",Ext450&lt;&gt;""),((Faktor415*Ext415)-(Faktor380*Ext380)-(Faktor450*Ext450))/11*Dilution,"-")</f>
        <v>-</v>
      </c>
      <c r="I38" s="34" t="str">
        <f aca="false">IF(Result_mg_dl&lt;&gt;"-",Result_mg_dl*10,"-")</f>
        <v>-</v>
      </c>
      <c r="J38" s="35" t="str">
        <f aca="false">IF(Result_mg_dl&lt;&gt;"-",Result_mg_dl*0.62,"-")</f>
        <v>-</v>
      </c>
      <c r="K38" s="7"/>
    </row>
    <row r="39" customFormat="false" ht="12.75" hidden="false" customHeight="false" outlineLevel="0" collapsed="false">
      <c r="B39" s="5"/>
      <c r="C39" s="31" t="n">
        <f aca="false">C38+1</f>
        <v>25</v>
      </c>
      <c r="D39" s="32"/>
      <c r="E39" s="32"/>
      <c r="F39" s="32"/>
      <c r="G39" s="6"/>
      <c r="H39" s="33" t="str">
        <f aca="false">IF(AND(Ext380&lt;&gt;"",Ext415&lt;&gt;"",Ext450&lt;&gt;""),((Faktor415*Ext415)-(Faktor380*Ext380)-(Faktor450*Ext450))/11*Dilution,"-")</f>
        <v>-</v>
      </c>
      <c r="I39" s="34" t="str">
        <f aca="false">IF(Result_mg_dl&lt;&gt;"-",Result_mg_dl*10,"-")</f>
        <v>-</v>
      </c>
      <c r="J39" s="35" t="str">
        <f aca="false">IF(Result_mg_dl&lt;&gt;"-",Result_mg_dl*0.62,"-")</f>
        <v>-</v>
      </c>
      <c r="K39" s="7"/>
    </row>
    <row r="40" customFormat="false" ht="12.75" hidden="false" customHeight="false" outlineLevel="0" collapsed="false">
      <c r="B40" s="5"/>
      <c r="C40" s="31" t="n">
        <f aca="false">C39+1</f>
        <v>26</v>
      </c>
      <c r="D40" s="32"/>
      <c r="E40" s="32"/>
      <c r="F40" s="32"/>
      <c r="G40" s="6"/>
      <c r="H40" s="33" t="str">
        <f aca="false">IF(AND(Ext380&lt;&gt;"",Ext415&lt;&gt;"",Ext450&lt;&gt;""),((Faktor415*Ext415)-(Faktor380*Ext380)-(Faktor450*Ext450))/11*Dilution,"-")</f>
        <v>-</v>
      </c>
      <c r="I40" s="34" t="str">
        <f aca="false">IF(Result_mg_dl&lt;&gt;"-",Result_mg_dl*10,"-")</f>
        <v>-</v>
      </c>
      <c r="J40" s="35" t="str">
        <f aca="false">IF(Result_mg_dl&lt;&gt;"-",Result_mg_dl*0.62,"-")</f>
        <v>-</v>
      </c>
      <c r="K40" s="7"/>
    </row>
    <row r="41" customFormat="false" ht="12.75" hidden="false" customHeight="false" outlineLevel="0" collapsed="false">
      <c r="B41" s="5"/>
      <c r="C41" s="31" t="n">
        <f aca="false">C40+1</f>
        <v>27</v>
      </c>
      <c r="D41" s="32"/>
      <c r="E41" s="32"/>
      <c r="F41" s="32"/>
      <c r="G41" s="6"/>
      <c r="H41" s="33" t="str">
        <f aca="false">IF(AND(Ext380&lt;&gt;"",Ext415&lt;&gt;"",Ext450&lt;&gt;""),((Faktor415*Ext415)-(Faktor380*Ext380)-(Faktor450*Ext450))/11*Dilution,"-")</f>
        <v>-</v>
      </c>
      <c r="I41" s="34" t="str">
        <f aca="false">IF(Result_mg_dl&lt;&gt;"-",Result_mg_dl*10,"-")</f>
        <v>-</v>
      </c>
      <c r="J41" s="35" t="str">
        <f aca="false">IF(Result_mg_dl&lt;&gt;"-",Result_mg_dl*0.62,"-")</f>
        <v>-</v>
      </c>
      <c r="K41" s="7"/>
    </row>
    <row r="42" customFormat="false" ht="12.75" hidden="false" customHeight="false" outlineLevel="0" collapsed="false">
      <c r="B42" s="5"/>
      <c r="C42" s="31" t="n">
        <f aca="false">C41+1</f>
        <v>28</v>
      </c>
      <c r="D42" s="32"/>
      <c r="E42" s="32"/>
      <c r="F42" s="32"/>
      <c r="G42" s="6"/>
      <c r="H42" s="33" t="str">
        <f aca="false">IF(AND(Ext380&lt;&gt;"",Ext415&lt;&gt;"",Ext450&lt;&gt;""),((Faktor415*Ext415)-(Faktor380*Ext380)-(Faktor450*Ext450))/11*Dilution,"-")</f>
        <v>-</v>
      </c>
      <c r="I42" s="34" t="str">
        <f aca="false">IF(Result_mg_dl&lt;&gt;"-",Result_mg_dl*10,"-")</f>
        <v>-</v>
      </c>
      <c r="J42" s="35" t="str">
        <f aca="false">IF(Result_mg_dl&lt;&gt;"-",Result_mg_dl*0.62,"-")</f>
        <v>-</v>
      </c>
      <c r="K42" s="7"/>
    </row>
    <row r="43" customFormat="false" ht="12.75" hidden="false" customHeight="false" outlineLevel="0" collapsed="false">
      <c r="B43" s="5"/>
      <c r="C43" s="31" t="n">
        <f aca="false">C42+1</f>
        <v>29</v>
      </c>
      <c r="D43" s="32"/>
      <c r="E43" s="32"/>
      <c r="F43" s="32"/>
      <c r="G43" s="6"/>
      <c r="H43" s="33" t="str">
        <f aca="false">IF(AND(Ext380&lt;&gt;"",Ext415&lt;&gt;"",Ext450&lt;&gt;""),((Faktor415*Ext415)-(Faktor380*Ext380)-(Faktor450*Ext450))/11*Dilution,"-")</f>
        <v>-</v>
      </c>
      <c r="I43" s="34" t="str">
        <f aca="false">IF(Result_mg_dl&lt;&gt;"-",Result_mg_dl*10,"-")</f>
        <v>-</v>
      </c>
      <c r="J43" s="35" t="str">
        <f aca="false">IF(Result_mg_dl&lt;&gt;"-",Result_mg_dl*0.62,"-")</f>
        <v>-</v>
      </c>
      <c r="K43" s="7"/>
    </row>
    <row r="44" customFormat="false" ht="12.75" hidden="false" customHeight="false" outlineLevel="0" collapsed="false">
      <c r="B44" s="5"/>
      <c r="C44" s="31" t="n">
        <f aca="false">C43+1</f>
        <v>30</v>
      </c>
      <c r="D44" s="32"/>
      <c r="E44" s="32"/>
      <c r="F44" s="32"/>
      <c r="G44" s="6"/>
      <c r="H44" s="33" t="str">
        <f aca="false">IF(AND(Ext380&lt;&gt;"",Ext415&lt;&gt;"",Ext450&lt;&gt;""),((Faktor415*Ext415)-(Faktor380*Ext380)-(Faktor450*Ext450))/11*Dilution,"-")</f>
        <v>-</v>
      </c>
      <c r="I44" s="34" t="str">
        <f aca="false">IF(Result_mg_dl&lt;&gt;"-",Result_mg_dl*10,"-")</f>
        <v>-</v>
      </c>
      <c r="J44" s="35" t="str">
        <f aca="false">IF(Result_mg_dl&lt;&gt;"-",Result_mg_dl*0.62,"-")</f>
        <v>-</v>
      </c>
      <c r="K44" s="7"/>
    </row>
    <row r="45" customFormat="false" ht="12.75" hidden="false" customHeight="false" outlineLevel="0" collapsed="false">
      <c r="B45" s="5"/>
      <c r="C45" s="31" t="n">
        <f aca="false">C44+1</f>
        <v>31</v>
      </c>
      <c r="D45" s="32"/>
      <c r="E45" s="32"/>
      <c r="F45" s="32"/>
      <c r="G45" s="6"/>
      <c r="H45" s="33" t="str">
        <f aca="false">IF(AND(Ext380&lt;&gt;"",Ext415&lt;&gt;"",Ext450&lt;&gt;""),((Faktor415*Ext415)-(Faktor380*Ext380)-(Faktor450*Ext450))/11*Dilution,"-")</f>
        <v>-</v>
      </c>
      <c r="I45" s="34" t="str">
        <f aca="false">IF(Result_mg_dl&lt;&gt;"-",Result_mg_dl*10,"-")</f>
        <v>-</v>
      </c>
      <c r="J45" s="35" t="str">
        <f aca="false">IF(Result_mg_dl&lt;&gt;"-",Result_mg_dl*0.62,"-")</f>
        <v>-</v>
      </c>
      <c r="K45" s="7"/>
    </row>
    <row r="46" customFormat="false" ht="12.75" hidden="false" customHeight="false" outlineLevel="0" collapsed="false">
      <c r="B46" s="5"/>
      <c r="C46" s="31" t="n">
        <f aca="false">C45+1</f>
        <v>32</v>
      </c>
      <c r="D46" s="32"/>
      <c r="E46" s="32"/>
      <c r="F46" s="32"/>
      <c r="G46" s="6"/>
      <c r="H46" s="33" t="str">
        <f aca="false">IF(AND(Ext380&lt;&gt;"",Ext415&lt;&gt;"",Ext450&lt;&gt;""),((Faktor415*Ext415)-(Faktor380*Ext380)-(Faktor450*Ext450))/11*Dilution,"-")</f>
        <v>-</v>
      </c>
      <c r="I46" s="34" t="str">
        <f aca="false">IF(Result_mg_dl&lt;&gt;"-",Result_mg_dl*10,"-")</f>
        <v>-</v>
      </c>
      <c r="J46" s="35" t="str">
        <f aca="false">IF(Result_mg_dl&lt;&gt;"-",Result_mg_dl*0.62,"-")</f>
        <v>-</v>
      </c>
      <c r="K46" s="7"/>
    </row>
    <row r="47" customFormat="false" ht="12.75" hidden="false" customHeight="false" outlineLevel="0" collapsed="false">
      <c r="B47" s="5"/>
      <c r="C47" s="31" t="n">
        <f aca="false">C46+1</f>
        <v>33</v>
      </c>
      <c r="D47" s="32"/>
      <c r="E47" s="32"/>
      <c r="F47" s="32"/>
      <c r="G47" s="6"/>
      <c r="H47" s="33" t="str">
        <f aca="false">IF(AND(Ext380&lt;&gt;"",Ext415&lt;&gt;"",Ext450&lt;&gt;""),((Faktor415*Ext415)-(Faktor380*Ext380)-(Faktor450*Ext450))/11*Dilution,"-")</f>
        <v>-</v>
      </c>
      <c r="I47" s="34" t="str">
        <f aca="false">IF(Result_mg_dl&lt;&gt;"-",Result_mg_dl*10,"-")</f>
        <v>-</v>
      </c>
      <c r="J47" s="35" t="str">
        <f aca="false">IF(Result_mg_dl&lt;&gt;"-",Result_mg_dl*0.62,"-")</f>
        <v>-</v>
      </c>
      <c r="K47" s="7"/>
    </row>
    <row r="48" customFormat="false" ht="12.75" hidden="false" customHeight="false" outlineLevel="0" collapsed="false">
      <c r="B48" s="5"/>
      <c r="C48" s="31" t="n">
        <f aca="false">C47+1</f>
        <v>34</v>
      </c>
      <c r="D48" s="32"/>
      <c r="E48" s="32"/>
      <c r="F48" s="32"/>
      <c r="G48" s="6"/>
      <c r="H48" s="33" t="str">
        <f aca="false">IF(AND(Ext380&lt;&gt;"",Ext415&lt;&gt;"",Ext450&lt;&gt;""),((Faktor415*Ext415)-(Faktor380*Ext380)-(Faktor450*Ext450))/11*Dilution,"-")</f>
        <v>-</v>
      </c>
      <c r="I48" s="34" t="str">
        <f aca="false">IF(Result_mg_dl&lt;&gt;"-",Result_mg_dl*10,"-")</f>
        <v>-</v>
      </c>
      <c r="J48" s="35" t="str">
        <f aca="false">IF(Result_mg_dl&lt;&gt;"-",Result_mg_dl*0.62,"-")</f>
        <v>-</v>
      </c>
      <c r="K48" s="7"/>
    </row>
    <row r="49" customFormat="false" ht="12.75" hidden="false" customHeight="false" outlineLevel="0" collapsed="false">
      <c r="B49" s="5"/>
      <c r="C49" s="31" t="n">
        <f aca="false">C48+1</f>
        <v>35</v>
      </c>
      <c r="D49" s="32"/>
      <c r="E49" s="32"/>
      <c r="F49" s="32"/>
      <c r="G49" s="6"/>
      <c r="H49" s="33" t="str">
        <f aca="false">IF(AND(Ext380&lt;&gt;"",Ext415&lt;&gt;"",Ext450&lt;&gt;""),((Faktor415*Ext415)-(Faktor380*Ext380)-(Faktor450*Ext450))/11*Dilution,"-")</f>
        <v>-</v>
      </c>
      <c r="I49" s="34" t="str">
        <f aca="false">IF(Result_mg_dl&lt;&gt;"-",Result_mg_dl*10,"-")</f>
        <v>-</v>
      </c>
      <c r="J49" s="35" t="str">
        <f aca="false">IF(Result_mg_dl&lt;&gt;"-",Result_mg_dl*0.62,"-")</f>
        <v>-</v>
      </c>
      <c r="K49" s="7"/>
    </row>
    <row r="50" customFormat="false" ht="12.75" hidden="false" customHeight="false" outlineLevel="0" collapsed="false">
      <c r="B50" s="5"/>
      <c r="C50" s="31" t="n">
        <f aca="false">C49+1</f>
        <v>36</v>
      </c>
      <c r="D50" s="32"/>
      <c r="E50" s="32"/>
      <c r="F50" s="32"/>
      <c r="G50" s="6"/>
      <c r="H50" s="33" t="str">
        <f aca="false">IF(AND(Ext380&lt;&gt;"",Ext415&lt;&gt;"",Ext450&lt;&gt;""),((Faktor415*Ext415)-(Faktor380*Ext380)-(Faktor450*Ext450))/11*Dilution,"-")</f>
        <v>-</v>
      </c>
      <c r="I50" s="34" t="str">
        <f aca="false">IF(Result_mg_dl&lt;&gt;"-",Result_mg_dl*10,"-")</f>
        <v>-</v>
      </c>
      <c r="J50" s="35" t="str">
        <f aca="false">IF(Result_mg_dl&lt;&gt;"-",Result_mg_dl*0.62,"-")</f>
        <v>-</v>
      </c>
      <c r="K50" s="7"/>
    </row>
    <row r="51" customFormat="false" ht="12.75" hidden="false" customHeight="false" outlineLevel="0" collapsed="false">
      <c r="B51" s="5"/>
      <c r="C51" s="31" t="n">
        <f aca="false">C50+1</f>
        <v>37</v>
      </c>
      <c r="D51" s="32"/>
      <c r="E51" s="32"/>
      <c r="F51" s="32"/>
      <c r="G51" s="6"/>
      <c r="H51" s="33" t="str">
        <f aca="false">IF(AND(Ext380&lt;&gt;"",Ext415&lt;&gt;"",Ext450&lt;&gt;""),((Faktor415*Ext415)-(Faktor380*Ext380)-(Faktor450*Ext450))/11*Dilution,"-")</f>
        <v>-</v>
      </c>
      <c r="I51" s="34" t="str">
        <f aca="false">IF(Result_mg_dl&lt;&gt;"-",Result_mg_dl*10,"-")</f>
        <v>-</v>
      </c>
      <c r="J51" s="35" t="str">
        <f aca="false">IF(Result_mg_dl&lt;&gt;"-",Result_mg_dl*0.62,"-")</f>
        <v>-</v>
      </c>
      <c r="K51" s="7"/>
    </row>
    <row r="52" customFormat="false" ht="12.75" hidden="false" customHeight="false" outlineLevel="0" collapsed="false">
      <c r="B52" s="5"/>
      <c r="C52" s="31" t="n">
        <f aca="false">C51+1</f>
        <v>38</v>
      </c>
      <c r="D52" s="32"/>
      <c r="E52" s="32"/>
      <c r="F52" s="32"/>
      <c r="G52" s="6"/>
      <c r="H52" s="33" t="str">
        <f aca="false">IF(AND(Ext380&lt;&gt;"",Ext415&lt;&gt;"",Ext450&lt;&gt;""),((Faktor415*Ext415)-(Faktor380*Ext380)-(Faktor450*Ext450))/11*Dilution,"-")</f>
        <v>-</v>
      </c>
      <c r="I52" s="34" t="str">
        <f aca="false">IF(Result_mg_dl&lt;&gt;"-",Result_mg_dl*10,"-")</f>
        <v>-</v>
      </c>
      <c r="J52" s="35" t="str">
        <f aca="false">IF(Result_mg_dl&lt;&gt;"-",Result_mg_dl*0.62,"-")</f>
        <v>-</v>
      </c>
      <c r="K52" s="7"/>
    </row>
    <row r="53" customFormat="false" ht="12.75" hidden="false" customHeight="false" outlineLevel="0" collapsed="false">
      <c r="B53" s="5"/>
      <c r="C53" s="31" t="n">
        <f aca="false">C52+1</f>
        <v>39</v>
      </c>
      <c r="D53" s="32"/>
      <c r="E53" s="32"/>
      <c r="F53" s="32"/>
      <c r="G53" s="6"/>
      <c r="H53" s="33" t="str">
        <f aca="false">IF(AND(Ext380&lt;&gt;"",Ext415&lt;&gt;"",Ext450&lt;&gt;""),((Faktor415*Ext415)-(Faktor380*Ext380)-(Faktor450*Ext450))/11*Dilution,"-")</f>
        <v>-</v>
      </c>
      <c r="I53" s="34" t="str">
        <f aca="false">IF(Result_mg_dl&lt;&gt;"-",Result_mg_dl*10,"-")</f>
        <v>-</v>
      </c>
      <c r="J53" s="35" t="str">
        <f aca="false">IF(Result_mg_dl&lt;&gt;"-",Result_mg_dl*0.62,"-")</f>
        <v>-</v>
      </c>
      <c r="K53" s="7"/>
    </row>
    <row r="54" customFormat="false" ht="12.75" hidden="false" customHeight="false" outlineLevel="0" collapsed="false">
      <c r="B54" s="5"/>
      <c r="C54" s="31" t="n">
        <f aca="false">C53+1</f>
        <v>40</v>
      </c>
      <c r="D54" s="32"/>
      <c r="E54" s="32"/>
      <c r="F54" s="32"/>
      <c r="G54" s="6"/>
      <c r="H54" s="33" t="str">
        <f aca="false">IF(AND(Ext380&lt;&gt;"",Ext415&lt;&gt;"",Ext450&lt;&gt;""),((Faktor415*Ext415)-(Faktor380*Ext380)-(Faktor450*Ext450))/11*Dilution,"-")</f>
        <v>-</v>
      </c>
      <c r="I54" s="34" t="str">
        <f aca="false">IF(Result_mg_dl&lt;&gt;"-",Result_mg_dl*10,"-")</f>
        <v>-</v>
      </c>
      <c r="J54" s="35" t="str">
        <f aca="false">IF(Result_mg_dl&lt;&gt;"-",Result_mg_dl*0.62,"-")</f>
        <v>-</v>
      </c>
      <c r="K54" s="7"/>
    </row>
    <row r="55" customFormat="false" ht="12.75" hidden="false" customHeight="false" outlineLevel="0" collapsed="false">
      <c r="B55" s="5"/>
      <c r="C55" s="31" t="n">
        <f aca="false">C54+1</f>
        <v>41</v>
      </c>
      <c r="D55" s="32"/>
      <c r="E55" s="32"/>
      <c r="F55" s="32"/>
      <c r="G55" s="6"/>
      <c r="H55" s="33" t="str">
        <f aca="false">IF(AND(Ext380&lt;&gt;"",Ext415&lt;&gt;"",Ext450&lt;&gt;""),((Faktor415*Ext415)-(Faktor380*Ext380)-(Faktor450*Ext450))/11*Dilution,"-")</f>
        <v>-</v>
      </c>
      <c r="I55" s="34" t="str">
        <f aca="false">IF(Result_mg_dl&lt;&gt;"-",Result_mg_dl*10,"-")</f>
        <v>-</v>
      </c>
      <c r="J55" s="35" t="str">
        <f aca="false">IF(Result_mg_dl&lt;&gt;"-",Result_mg_dl*0.62,"-")</f>
        <v>-</v>
      </c>
      <c r="K55" s="7"/>
    </row>
    <row r="56" customFormat="false" ht="12.75" hidden="false" customHeight="false" outlineLevel="0" collapsed="false">
      <c r="B56" s="5"/>
      <c r="C56" s="31" t="n">
        <f aca="false">C55+1</f>
        <v>42</v>
      </c>
      <c r="D56" s="32"/>
      <c r="E56" s="32"/>
      <c r="F56" s="32"/>
      <c r="G56" s="6"/>
      <c r="H56" s="33" t="str">
        <f aca="false">IF(AND(Ext380&lt;&gt;"",Ext415&lt;&gt;"",Ext450&lt;&gt;""),((Faktor415*Ext415)-(Faktor380*Ext380)-(Faktor450*Ext450))/11*Dilution,"-")</f>
        <v>-</v>
      </c>
      <c r="I56" s="34" t="str">
        <f aca="false">IF(Result_mg_dl&lt;&gt;"-",Result_mg_dl*10,"-")</f>
        <v>-</v>
      </c>
      <c r="J56" s="35" t="str">
        <f aca="false">IF(Result_mg_dl&lt;&gt;"-",Result_mg_dl*0.62,"-")</f>
        <v>-</v>
      </c>
      <c r="K56" s="7"/>
    </row>
    <row r="57" customFormat="false" ht="12.75" hidden="false" customHeight="false" outlineLevel="0" collapsed="false">
      <c r="B57" s="5"/>
      <c r="C57" s="31" t="n">
        <f aca="false">C56+1</f>
        <v>43</v>
      </c>
      <c r="D57" s="32"/>
      <c r="E57" s="32"/>
      <c r="F57" s="32"/>
      <c r="G57" s="6"/>
      <c r="H57" s="33" t="str">
        <f aca="false">IF(AND(Ext380&lt;&gt;"",Ext415&lt;&gt;"",Ext450&lt;&gt;""),((Faktor415*Ext415)-(Faktor380*Ext380)-(Faktor450*Ext450))/11*Dilution,"-")</f>
        <v>-</v>
      </c>
      <c r="I57" s="34" t="str">
        <f aca="false">IF(Result_mg_dl&lt;&gt;"-",Result_mg_dl*10,"-")</f>
        <v>-</v>
      </c>
      <c r="J57" s="35" t="str">
        <f aca="false">IF(Result_mg_dl&lt;&gt;"-",Result_mg_dl*0.62,"-")</f>
        <v>-</v>
      </c>
      <c r="K57" s="7"/>
    </row>
    <row r="58" customFormat="false" ht="12.75" hidden="false" customHeight="false" outlineLevel="0" collapsed="false">
      <c r="B58" s="5"/>
      <c r="C58" s="31" t="n">
        <f aca="false">C57+1</f>
        <v>44</v>
      </c>
      <c r="D58" s="32"/>
      <c r="E58" s="32"/>
      <c r="F58" s="32"/>
      <c r="G58" s="6"/>
      <c r="H58" s="33" t="str">
        <f aca="false">IF(AND(Ext380&lt;&gt;"",Ext415&lt;&gt;"",Ext450&lt;&gt;""),((Faktor415*Ext415)-(Faktor380*Ext380)-(Faktor450*Ext450))/11*Dilution,"-")</f>
        <v>-</v>
      </c>
      <c r="I58" s="34" t="str">
        <f aca="false">IF(Result_mg_dl&lt;&gt;"-",Result_mg_dl*10,"-")</f>
        <v>-</v>
      </c>
      <c r="J58" s="35" t="str">
        <f aca="false">IF(Result_mg_dl&lt;&gt;"-",Result_mg_dl*0.62,"-")</f>
        <v>-</v>
      </c>
      <c r="K58" s="7"/>
    </row>
    <row r="59" customFormat="false" ht="12.75" hidden="false" customHeight="false" outlineLevel="0" collapsed="false">
      <c r="B59" s="5"/>
      <c r="C59" s="31" t="n">
        <f aca="false">C58+1</f>
        <v>45</v>
      </c>
      <c r="D59" s="32"/>
      <c r="E59" s="32"/>
      <c r="F59" s="32"/>
      <c r="G59" s="6"/>
      <c r="H59" s="33" t="str">
        <f aca="false">IF(AND(Ext380&lt;&gt;"",Ext415&lt;&gt;"",Ext450&lt;&gt;""),((Faktor415*Ext415)-(Faktor380*Ext380)-(Faktor450*Ext450))/11*Dilution,"-")</f>
        <v>-</v>
      </c>
      <c r="I59" s="34" t="str">
        <f aca="false">IF(Result_mg_dl&lt;&gt;"-",Result_mg_dl*10,"-")</f>
        <v>-</v>
      </c>
      <c r="J59" s="35" t="str">
        <f aca="false">IF(Result_mg_dl&lt;&gt;"-",Result_mg_dl*0.62,"-")</f>
        <v>-</v>
      </c>
      <c r="K59" s="7"/>
    </row>
    <row r="60" customFormat="false" ht="12.75" hidden="false" customHeight="false" outlineLevel="0" collapsed="false">
      <c r="B60" s="5"/>
      <c r="C60" s="31" t="n">
        <f aca="false">C59+1</f>
        <v>46</v>
      </c>
      <c r="D60" s="32"/>
      <c r="E60" s="32"/>
      <c r="F60" s="32"/>
      <c r="G60" s="6"/>
      <c r="H60" s="33" t="str">
        <f aca="false">IF(AND(Ext380&lt;&gt;"",Ext415&lt;&gt;"",Ext450&lt;&gt;""),((Faktor415*Ext415)-(Faktor380*Ext380)-(Faktor450*Ext450))/11*Dilution,"-")</f>
        <v>-</v>
      </c>
      <c r="I60" s="34" t="str">
        <f aca="false">IF(Result_mg_dl&lt;&gt;"-",Result_mg_dl*10,"-")</f>
        <v>-</v>
      </c>
      <c r="J60" s="35" t="str">
        <f aca="false">IF(Result_mg_dl&lt;&gt;"-",Result_mg_dl*0.62,"-")</f>
        <v>-</v>
      </c>
      <c r="K60" s="7"/>
    </row>
    <row r="61" customFormat="false" ht="12.75" hidden="false" customHeight="false" outlineLevel="0" collapsed="false">
      <c r="B61" s="5"/>
      <c r="C61" s="31" t="n">
        <f aca="false">C60+1</f>
        <v>47</v>
      </c>
      <c r="D61" s="32"/>
      <c r="E61" s="32"/>
      <c r="F61" s="32"/>
      <c r="G61" s="6"/>
      <c r="H61" s="33" t="str">
        <f aca="false">IF(AND(Ext380&lt;&gt;"",Ext415&lt;&gt;"",Ext450&lt;&gt;""),((Faktor415*Ext415)-(Faktor380*Ext380)-(Faktor450*Ext450))/11*Dilution,"-")</f>
        <v>-</v>
      </c>
      <c r="I61" s="34" t="str">
        <f aca="false">IF(Result_mg_dl&lt;&gt;"-",Result_mg_dl*10,"-")</f>
        <v>-</v>
      </c>
      <c r="J61" s="35" t="str">
        <f aca="false">IF(Result_mg_dl&lt;&gt;"-",Result_mg_dl*0.62,"-")</f>
        <v>-</v>
      </c>
      <c r="K61" s="7"/>
    </row>
    <row r="62" customFormat="false" ht="12.75" hidden="false" customHeight="false" outlineLevel="0" collapsed="false">
      <c r="B62" s="5"/>
      <c r="C62" s="31" t="n">
        <f aca="false">C61+1</f>
        <v>48</v>
      </c>
      <c r="D62" s="32"/>
      <c r="E62" s="32"/>
      <c r="F62" s="32"/>
      <c r="G62" s="6"/>
      <c r="H62" s="33" t="str">
        <f aca="false">IF(AND(Ext380&lt;&gt;"",Ext415&lt;&gt;"",Ext450&lt;&gt;""),((Faktor415*Ext415)-(Faktor380*Ext380)-(Faktor450*Ext450))/11*Dilution,"-")</f>
        <v>-</v>
      </c>
      <c r="I62" s="34" t="str">
        <f aca="false">IF(Result_mg_dl&lt;&gt;"-",Result_mg_dl*10,"-")</f>
        <v>-</v>
      </c>
      <c r="J62" s="35" t="str">
        <f aca="false">IF(Result_mg_dl&lt;&gt;"-",Result_mg_dl*0.62,"-")</f>
        <v>-</v>
      </c>
      <c r="K62" s="7"/>
    </row>
    <row r="63" customFormat="false" ht="12.75" hidden="false" customHeight="false" outlineLevel="0" collapsed="false">
      <c r="B63" s="5"/>
      <c r="C63" s="31" t="n">
        <f aca="false">C62+1</f>
        <v>49</v>
      </c>
      <c r="D63" s="32"/>
      <c r="E63" s="32"/>
      <c r="F63" s="32"/>
      <c r="G63" s="6"/>
      <c r="H63" s="33" t="str">
        <f aca="false">IF(AND(Ext380&lt;&gt;"",Ext415&lt;&gt;"",Ext450&lt;&gt;""),((Faktor415*Ext415)-(Faktor380*Ext380)-(Faktor450*Ext450))/11*Dilution,"-")</f>
        <v>-</v>
      </c>
      <c r="I63" s="34" t="str">
        <f aca="false">IF(Result_mg_dl&lt;&gt;"-",Result_mg_dl*10,"-")</f>
        <v>-</v>
      </c>
      <c r="J63" s="35" t="str">
        <f aca="false">IF(Result_mg_dl&lt;&gt;"-",Result_mg_dl*0.62,"-")</f>
        <v>-</v>
      </c>
      <c r="K63" s="7"/>
    </row>
    <row r="64" customFormat="false" ht="12.75" hidden="false" customHeight="false" outlineLevel="0" collapsed="false">
      <c r="B64" s="5"/>
      <c r="C64" s="31" t="n">
        <f aca="false">C63+1</f>
        <v>50</v>
      </c>
      <c r="D64" s="32"/>
      <c r="E64" s="32"/>
      <c r="F64" s="32"/>
      <c r="G64" s="6"/>
      <c r="H64" s="33" t="str">
        <f aca="false">IF(AND(Ext380&lt;&gt;"",Ext415&lt;&gt;"",Ext450&lt;&gt;""),((Faktor415*Ext415)-(Faktor380*Ext380)-(Faktor450*Ext450))/11*Dilution,"-")</f>
        <v>-</v>
      </c>
      <c r="I64" s="34" t="str">
        <f aca="false">IF(Result_mg_dl&lt;&gt;"-",Result_mg_dl*10,"-")</f>
        <v>-</v>
      </c>
      <c r="J64" s="35" t="str">
        <f aca="false">IF(Result_mg_dl&lt;&gt;"-",Result_mg_dl*0.62,"-")</f>
        <v>-</v>
      </c>
      <c r="K64" s="7"/>
    </row>
    <row r="65" customFormat="false" ht="12.75" hidden="false" customHeight="false" outlineLevel="0" collapsed="false">
      <c r="B65" s="5"/>
      <c r="C65" s="31" t="n">
        <f aca="false">C64+1</f>
        <v>51</v>
      </c>
      <c r="D65" s="32"/>
      <c r="E65" s="32"/>
      <c r="F65" s="32"/>
      <c r="G65" s="6"/>
      <c r="H65" s="33" t="str">
        <f aca="false">IF(AND(Ext380&lt;&gt;"",Ext415&lt;&gt;"",Ext450&lt;&gt;""),((Faktor415*Ext415)-(Faktor380*Ext380)-(Faktor450*Ext450))/11*Dilution,"-")</f>
        <v>-</v>
      </c>
      <c r="I65" s="34" t="str">
        <f aca="false">IF(Result_mg_dl&lt;&gt;"-",Result_mg_dl*10,"-")</f>
        <v>-</v>
      </c>
      <c r="J65" s="35" t="str">
        <f aca="false">IF(Result_mg_dl&lt;&gt;"-",Result_mg_dl*0.62,"-")</f>
        <v>-</v>
      </c>
      <c r="K65" s="7"/>
    </row>
    <row r="66" customFormat="false" ht="12.75" hidden="false" customHeight="false" outlineLevel="0" collapsed="false">
      <c r="B66" s="5"/>
      <c r="C66" s="31" t="n">
        <f aca="false">C65+1</f>
        <v>52</v>
      </c>
      <c r="D66" s="32"/>
      <c r="E66" s="32"/>
      <c r="F66" s="32"/>
      <c r="G66" s="6"/>
      <c r="H66" s="33" t="str">
        <f aca="false">IF(AND(Ext380&lt;&gt;"",Ext415&lt;&gt;"",Ext450&lt;&gt;""),((Faktor415*Ext415)-(Faktor380*Ext380)-(Faktor450*Ext450))/11*Dilution,"-")</f>
        <v>-</v>
      </c>
      <c r="I66" s="34" t="str">
        <f aca="false">IF(Result_mg_dl&lt;&gt;"-",Result_mg_dl*10,"-")</f>
        <v>-</v>
      </c>
      <c r="J66" s="35" t="str">
        <f aca="false">IF(Result_mg_dl&lt;&gt;"-",Result_mg_dl*0.62,"-")</f>
        <v>-</v>
      </c>
      <c r="K66" s="7"/>
    </row>
    <row r="67" customFormat="false" ht="12.75" hidden="false" customHeight="false" outlineLevel="0" collapsed="false">
      <c r="B67" s="5"/>
      <c r="C67" s="31" t="n">
        <f aca="false">C66+1</f>
        <v>53</v>
      </c>
      <c r="D67" s="32"/>
      <c r="E67" s="32"/>
      <c r="F67" s="32"/>
      <c r="G67" s="6"/>
      <c r="H67" s="33" t="str">
        <f aca="false">IF(AND(Ext380&lt;&gt;"",Ext415&lt;&gt;"",Ext450&lt;&gt;""),((Faktor415*Ext415)-(Faktor380*Ext380)-(Faktor450*Ext450))/11*Dilution,"-")</f>
        <v>-</v>
      </c>
      <c r="I67" s="34" t="str">
        <f aca="false">IF(Result_mg_dl&lt;&gt;"-",Result_mg_dl*10,"-")</f>
        <v>-</v>
      </c>
      <c r="J67" s="35" t="str">
        <f aca="false">IF(Result_mg_dl&lt;&gt;"-",Result_mg_dl*0.62,"-")</f>
        <v>-</v>
      </c>
      <c r="K67" s="7"/>
    </row>
    <row r="68" customFormat="false" ht="12.75" hidden="false" customHeight="false" outlineLevel="0" collapsed="false">
      <c r="B68" s="5"/>
      <c r="C68" s="31" t="n">
        <f aca="false">C67+1</f>
        <v>54</v>
      </c>
      <c r="D68" s="32"/>
      <c r="E68" s="32"/>
      <c r="F68" s="32"/>
      <c r="G68" s="6"/>
      <c r="H68" s="33" t="str">
        <f aca="false">IF(AND(Ext380&lt;&gt;"",Ext415&lt;&gt;"",Ext450&lt;&gt;""),((Faktor415*Ext415)-(Faktor380*Ext380)-(Faktor450*Ext450))/11*Dilution,"-")</f>
        <v>-</v>
      </c>
      <c r="I68" s="34" t="str">
        <f aca="false">IF(Result_mg_dl&lt;&gt;"-",Result_mg_dl*10,"-")</f>
        <v>-</v>
      </c>
      <c r="J68" s="35" t="str">
        <f aca="false">IF(Result_mg_dl&lt;&gt;"-",Result_mg_dl*0.62,"-")</f>
        <v>-</v>
      </c>
      <c r="K68" s="7"/>
    </row>
    <row r="69" customFormat="false" ht="12.75" hidden="false" customHeight="false" outlineLevel="0" collapsed="false">
      <c r="B69" s="5"/>
      <c r="C69" s="31" t="n">
        <f aca="false">C68+1</f>
        <v>55</v>
      </c>
      <c r="D69" s="32"/>
      <c r="E69" s="32"/>
      <c r="F69" s="32"/>
      <c r="G69" s="6"/>
      <c r="H69" s="33" t="str">
        <f aca="false">IF(AND(Ext380&lt;&gt;"",Ext415&lt;&gt;"",Ext450&lt;&gt;""),((Faktor415*Ext415)-(Faktor380*Ext380)-(Faktor450*Ext450))/11*Dilution,"-")</f>
        <v>-</v>
      </c>
      <c r="I69" s="34" t="str">
        <f aca="false">IF(Result_mg_dl&lt;&gt;"-",Result_mg_dl*10,"-")</f>
        <v>-</v>
      </c>
      <c r="J69" s="35" t="str">
        <f aca="false">IF(Result_mg_dl&lt;&gt;"-",Result_mg_dl*0.62,"-")</f>
        <v>-</v>
      </c>
      <c r="K69" s="7"/>
    </row>
    <row r="70" customFormat="false" ht="12.75" hidden="false" customHeight="false" outlineLevel="0" collapsed="false">
      <c r="B70" s="5"/>
      <c r="C70" s="31" t="n">
        <f aca="false">C69+1</f>
        <v>56</v>
      </c>
      <c r="D70" s="32"/>
      <c r="E70" s="32"/>
      <c r="F70" s="32"/>
      <c r="G70" s="6"/>
      <c r="H70" s="33" t="str">
        <f aca="false">IF(AND(Ext380&lt;&gt;"",Ext415&lt;&gt;"",Ext450&lt;&gt;""),((Faktor415*Ext415)-(Faktor380*Ext380)-(Faktor450*Ext450))/11*Dilution,"-")</f>
        <v>-</v>
      </c>
      <c r="I70" s="34" t="str">
        <f aca="false">IF(Result_mg_dl&lt;&gt;"-",Result_mg_dl*10,"-")</f>
        <v>-</v>
      </c>
      <c r="J70" s="35" t="str">
        <f aca="false">IF(Result_mg_dl&lt;&gt;"-",Result_mg_dl*0.62,"-")</f>
        <v>-</v>
      </c>
      <c r="K70" s="7"/>
    </row>
    <row r="71" customFormat="false" ht="12.75" hidden="false" customHeight="false" outlineLevel="0" collapsed="false">
      <c r="B71" s="5"/>
      <c r="C71" s="31" t="n">
        <f aca="false">C70+1</f>
        <v>57</v>
      </c>
      <c r="D71" s="32"/>
      <c r="E71" s="32"/>
      <c r="F71" s="32"/>
      <c r="G71" s="6"/>
      <c r="H71" s="33" t="str">
        <f aca="false">IF(AND(Ext380&lt;&gt;"",Ext415&lt;&gt;"",Ext450&lt;&gt;""),((Faktor415*Ext415)-(Faktor380*Ext380)-(Faktor450*Ext450))/11*Dilution,"-")</f>
        <v>-</v>
      </c>
      <c r="I71" s="34" t="str">
        <f aca="false">IF(Result_mg_dl&lt;&gt;"-",Result_mg_dl*10,"-")</f>
        <v>-</v>
      </c>
      <c r="J71" s="35" t="str">
        <f aca="false">IF(Result_mg_dl&lt;&gt;"-",Result_mg_dl*0.62,"-")</f>
        <v>-</v>
      </c>
      <c r="K71" s="7"/>
    </row>
    <row r="72" customFormat="false" ht="12.75" hidden="false" customHeight="false" outlineLevel="0" collapsed="false">
      <c r="B72" s="5"/>
      <c r="C72" s="31" t="n">
        <f aca="false">C71+1</f>
        <v>58</v>
      </c>
      <c r="D72" s="32"/>
      <c r="E72" s="32"/>
      <c r="F72" s="32"/>
      <c r="G72" s="6"/>
      <c r="H72" s="33" t="str">
        <f aca="false">IF(AND(Ext380&lt;&gt;"",Ext415&lt;&gt;"",Ext450&lt;&gt;""),((Faktor415*Ext415)-(Faktor380*Ext380)-(Faktor450*Ext450))/11*Dilution,"-")</f>
        <v>-</v>
      </c>
      <c r="I72" s="34" t="str">
        <f aca="false">IF(Result_mg_dl&lt;&gt;"-",Result_mg_dl*10,"-")</f>
        <v>-</v>
      </c>
      <c r="J72" s="35" t="str">
        <f aca="false">IF(Result_mg_dl&lt;&gt;"-",Result_mg_dl*0.62,"-")</f>
        <v>-</v>
      </c>
      <c r="K72" s="7"/>
    </row>
    <row r="73" customFormat="false" ht="12.75" hidden="false" customHeight="false" outlineLevel="0" collapsed="false">
      <c r="B73" s="5"/>
      <c r="C73" s="31" t="n">
        <f aca="false">C72+1</f>
        <v>59</v>
      </c>
      <c r="D73" s="32"/>
      <c r="E73" s="32"/>
      <c r="F73" s="32"/>
      <c r="G73" s="6"/>
      <c r="H73" s="33" t="str">
        <f aca="false">IF(AND(Ext380&lt;&gt;"",Ext415&lt;&gt;"",Ext450&lt;&gt;""),((Faktor415*Ext415)-(Faktor380*Ext380)-(Faktor450*Ext450))/11*Dilution,"-")</f>
        <v>-</v>
      </c>
      <c r="I73" s="34" t="str">
        <f aca="false">IF(Result_mg_dl&lt;&gt;"-",Result_mg_dl*10,"-")</f>
        <v>-</v>
      </c>
      <c r="J73" s="35" t="str">
        <f aca="false">IF(Result_mg_dl&lt;&gt;"-",Result_mg_dl*0.62,"-")</f>
        <v>-</v>
      </c>
      <c r="K73" s="7"/>
    </row>
    <row r="74" customFormat="false" ht="12.75" hidden="false" customHeight="false" outlineLevel="0" collapsed="false">
      <c r="B74" s="5"/>
      <c r="C74" s="31" t="n">
        <f aca="false">C73+1</f>
        <v>60</v>
      </c>
      <c r="D74" s="32"/>
      <c r="E74" s="32"/>
      <c r="F74" s="32"/>
      <c r="G74" s="6"/>
      <c r="H74" s="33" t="str">
        <f aca="false">IF(AND(Ext380&lt;&gt;"",Ext415&lt;&gt;"",Ext450&lt;&gt;""),((Faktor415*Ext415)-(Faktor380*Ext380)-(Faktor450*Ext450))/11*Dilution,"-")</f>
        <v>-</v>
      </c>
      <c r="I74" s="34" t="str">
        <f aca="false">IF(Result_mg_dl&lt;&gt;"-",Result_mg_dl*10,"-")</f>
        <v>-</v>
      </c>
      <c r="J74" s="35" t="str">
        <f aca="false">IF(Result_mg_dl&lt;&gt;"-",Result_mg_dl*0.62,"-")</f>
        <v>-</v>
      </c>
      <c r="K74" s="7"/>
    </row>
    <row r="75" customFormat="false" ht="12.75" hidden="false" customHeight="false" outlineLevel="0" collapsed="false">
      <c r="B75" s="5"/>
      <c r="C75" s="31" t="n">
        <f aca="false">C74+1</f>
        <v>61</v>
      </c>
      <c r="D75" s="32"/>
      <c r="E75" s="32"/>
      <c r="F75" s="32"/>
      <c r="G75" s="6"/>
      <c r="H75" s="33" t="str">
        <f aca="false">IF(AND(Ext380&lt;&gt;"",Ext415&lt;&gt;"",Ext450&lt;&gt;""),((Faktor415*Ext415)-(Faktor380*Ext380)-(Faktor450*Ext450))/11*Dilution,"-")</f>
        <v>-</v>
      </c>
      <c r="I75" s="34" t="str">
        <f aca="false">IF(Result_mg_dl&lt;&gt;"-",Result_mg_dl*10,"-")</f>
        <v>-</v>
      </c>
      <c r="J75" s="35" t="str">
        <f aca="false">IF(Result_mg_dl&lt;&gt;"-",Result_mg_dl*0.62,"-")</f>
        <v>-</v>
      </c>
      <c r="K75" s="7"/>
    </row>
    <row r="76" customFormat="false" ht="12.75" hidden="false" customHeight="false" outlineLevel="0" collapsed="false">
      <c r="B76" s="5"/>
      <c r="C76" s="31" t="n">
        <f aca="false">C75+1</f>
        <v>62</v>
      </c>
      <c r="D76" s="32"/>
      <c r="E76" s="32"/>
      <c r="F76" s="32"/>
      <c r="G76" s="6"/>
      <c r="H76" s="33" t="str">
        <f aca="false">IF(AND(Ext380&lt;&gt;"",Ext415&lt;&gt;"",Ext450&lt;&gt;""),((Faktor415*Ext415)-(Faktor380*Ext380)-(Faktor450*Ext450))/11*Dilution,"-")</f>
        <v>-</v>
      </c>
      <c r="I76" s="34" t="str">
        <f aca="false">IF(Result_mg_dl&lt;&gt;"-",Result_mg_dl*10,"-")</f>
        <v>-</v>
      </c>
      <c r="J76" s="35" t="str">
        <f aca="false">IF(Result_mg_dl&lt;&gt;"-",Result_mg_dl*0.62,"-")</f>
        <v>-</v>
      </c>
      <c r="K76" s="7"/>
    </row>
    <row r="77" customFormat="false" ht="12.75" hidden="false" customHeight="false" outlineLevel="0" collapsed="false">
      <c r="B77" s="5"/>
      <c r="C77" s="31" t="n">
        <f aca="false">C76+1</f>
        <v>63</v>
      </c>
      <c r="D77" s="32"/>
      <c r="E77" s="32"/>
      <c r="F77" s="32"/>
      <c r="G77" s="6"/>
      <c r="H77" s="33" t="str">
        <f aca="false">IF(AND(Ext380&lt;&gt;"",Ext415&lt;&gt;"",Ext450&lt;&gt;""),((Faktor415*Ext415)-(Faktor380*Ext380)-(Faktor450*Ext450))/11*Dilution,"-")</f>
        <v>-</v>
      </c>
      <c r="I77" s="34" t="str">
        <f aca="false">IF(Result_mg_dl&lt;&gt;"-",Result_mg_dl*10,"-")</f>
        <v>-</v>
      </c>
      <c r="J77" s="35" t="str">
        <f aca="false">IF(Result_mg_dl&lt;&gt;"-",Result_mg_dl*0.62,"-")</f>
        <v>-</v>
      </c>
      <c r="K77" s="7"/>
    </row>
    <row r="78" customFormat="false" ht="12.75" hidden="false" customHeight="false" outlineLevel="0" collapsed="false">
      <c r="B78" s="5"/>
      <c r="C78" s="31" t="n">
        <f aca="false">C77+1</f>
        <v>64</v>
      </c>
      <c r="D78" s="32"/>
      <c r="E78" s="32"/>
      <c r="F78" s="32"/>
      <c r="G78" s="6"/>
      <c r="H78" s="33" t="str">
        <f aca="false">IF(AND(Ext380&lt;&gt;"",Ext415&lt;&gt;"",Ext450&lt;&gt;""),((Faktor415*Ext415)-(Faktor380*Ext380)-(Faktor450*Ext450))/11*Dilution,"-")</f>
        <v>-</v>
      </c>
      <c r="I78" s="34" t="str">
        <f aca="false">IF(Result_mg_dl&lt;&gt;"-",Result_mg_dl*10,"-")</f>
        <v>-</v>
      </c>
      <c r="J78" s="35" t="str">
        <f aca="false">IF(Result_mg_dl&lt;&gt;"-",Result_mg_dl*0.62,"-")</f>
        <v>-</v>
      </c>
      <c r="K78" s="7"/>
    </row>
    <row r="79" customFormat="false" ht="12.75" hidden="false" customHeight="false" outlineLevel="0" collapsed="false">
      <c r="B79" s="5"/>
      <c r="C79" s="31" t="n">
        <f aca="false">C78+1</f>
        <v>65</v>
      </c>
      <c r="D79" s="32"/>
      <c r="E79" s="32"/>
      <c r="F79" s="32"/>
      <c r="G79" s="6"/>
      <c r="H79" s="33" t="str">
        <f aca="false">IF(AND(Ext380&lt;&gt;"",Ext415&lt;&gt;"",Ext450&lt;&gt;""),((Faktor415*Ext415)-(Faktor380*Ext380)-(Faktor450*Ext450))/11*Dilution,"-")</f>
        <v>-</v>
      </c>
      <c r="I79" s="34" t="str">
        <f aca="false">IF(Result_mg_dl&lt;&gt;"-",Result_mg_dl*10,"-")</f>
        <v>-</v>
      </c>
      <c r="J79" s="35" t="str">
        <f aca="false">IF(Result_mg_dl&lt;&gt;"-",Result_mg_dl*0.62,"-")</f>
        <v>-</v>
      </c>
      <c r="K79" s="7"/>
    </row>
    <row r="80" customFormat="false" ht="12.75" hidden="false" customHeight="false" outlineLevel="0" collapsed="false">
      <c r="B80" s="5"/>
      <c r="C80" s="31" t="n">
        <f aca="false">C79+1</f>
        <v>66</v>
      </c>
      <c r="D80" s="32"/>
      <c r="E80" s="32"/>
      <c r="F80" s="32"/>
      <c r="G80" s="6"/>
      <c r="H80" s="33" t="str">
        <f aca="false">IF(AND(Ext380&lt;&gt;"",Ext415&lt;&gt;"",Ext450&lt;&gt;""),((Faktor415*Ext415)-(Faktor380*Ext380)-(Faktor450*Ext450))/11*Dilution,"-")</f>
        <v>-</v>
      </c>
      <c r="I80" s="34" t="str">
        <f aca="false">IF(Result_mg_dl&lt;&gt;"-",Result_mg_dl*10,"-")</f>
        <v>-</v>
      </c>
      <c r="J80" s="35" t="str">
        <f aca="false">IF(Result_mg_dl&lt;&gt;"-",Result_mg_dl*0.62,"-")</f>
        <v>-</v>
      </c>
      <c r="K80" s="7"/>
    </row>
    <row r="81" customFormat="false" ht="12.75" hidden="false" customHeight="false" outlineLevel="0" collapsed="false">
      <c r="B81" s="5"/>
      <c r="C81" s="31" t="n">
        <f aca="false">C80+1</f>
        <v>67</v>
      </c>
      <c r="D81" s="32"/>
      <c r="E81" s="32"/>
      <c r="F81" s="32"/>
      <c r="G81" s="6"/>
      <c r="H81" s="33" t="str">
        <f aca="false">IF(AND(Ext380&lt;&gt;"",Ext415&lt;&gt;"",Ext450&lt;&gt;""),((Faktor415*Ext415)-(Faktor380*Ext380)-(Faktor450*Ext450))/11*Dilution,"-")</f>
        <v>-</v>
      </c>
      <c r="I81" s="34" t="str">
        <f aca="false">IF(Result_mg_dl&lt;&gt;"-",Result_mg_dl*10,"-")</f>
        <v>-</v>
      </c>
      <c r="J81" s="35" t="str">
        <f aca="false">IF(Result_mg_dl&lt;&gt;"-",Result_mg_dl*0.62,"-")</f>
        <v>-</v>
      </c>
      <c r="K81" s="7"/>
    </row>
    <row r="82" customFormat="false" ht="12.75" hidden="false" customHeight="false" outlineLevel="0" collapsed="false">
      <c r="B82" s="5"/>
      <c r="C82" s="31" t="n">
        <f aca="false">C81+1</f>
        <v>68</v>
      </c>
      <c r="D82" s="32"/>
      <c r="E82" s="32"/>
      <c r="F82" s="32"/>
      <c r="G82" s="6"/>
      <c r="H82" s="33" t="str">
        <f aca="false">IF(AND(Ext380&lt;&gt;"",Ext415&lt;&gt;"",Ext450&lt;&gt;""),((Faktor415*Ext415)-(Faktor380*Ext380)-(Faktor450*Ext450))/11*Dilution,"-")</f>
        <v>-</v>
      </c>
      <c r="I82" s="34" t="str">
        <f aca="false">IF(Result_mg_dl&lt;&gt;"-",Result_mg_dl*10,"-")</f>
        <v>-</v>
      </c>
      <c r="J82" s="35" t="str">
        <f aca="false">IF(Result_mg_dl&lt;&gt;"-",Result_mg_dl*0.62,"-")</f>
        <v>-</v>
      </c>
      <c r="K82" s="7"/>
    </row>
    <row r="83" customFormat="false" ht="12.75" hidden="false" customHeight="false" outlineLevel="0" collapsed="false">
      <c r="B83" s="5"/>
      <c r="C83" s="31" t="n">
        <f aca="false">C82+1</f>
        <v>69</v>
      </c>
      <c r="D83" s="32"/>
      <c r="E83" s="32"/>
      <c r="F83" s="32"/>
      <c r="G83" s="6"/>
      <c r="H83" s="33" t="str">
        <f aca="false">IF(AND(Ext380&lt;&gt;"",Ext415&lt;&gt;"",Ext450&lt;&gt;""),((Faktor415*Ext415)-(Faktor380*Ext380)-(Faktor450*Ext450))/11*Dilution,"-")</f>
        <v>-</v>
      </c>
      <c r="I83" s="34" t="str">
        <f aca="false">IF(Result_mg_dl&lt;&gt;"-",Result_mg_dl*10,"-")</f>
        <v>-</v>
      </c>
      <c r="J83" s="35" t="str">
        <f aca="false">IF(Result_mg_dl&lt;&gt;"-",Result_mg_dl*0.62,"-")</f>
        <v>-</v>
      </c>
      <c r="K83" s="7"/>
    </row>
    <row r="84" customFormat="false" ht="12.75" hidden="false" customHeight="false" outlineLevel="0" collapsed="false">
      <c r="B84" s="5"/>
      <c r="C84" s="31" t="n">
        <f aca="false">C83+1</f>
        <v>70</v>
      </c>
      <c r="D84" s="32"/>
      <c r="E84" s="32"/>
      <c r="F84" s="32"/>
      <c r="G84" s="6"/>
      <c r="H84" s="33" t="str">
        <f aca="false">IF(AND(Ext380&lt;&gt;"",Ext415&lt;&gt;"",Ext450&lt;&gt;""),((Faktor415*Ext415)-(Faktor380*Ext380)-(Faktor450*Ext450))/11*Dilution,"-")</f>
        <v>-</v>
      </c>
      <c r="I84" s="34" t="str">
        <f aca="false">IF(Result_mg_dl&lt;&gt;"-",Result_mg_dl*10,"-")</f>
        <v>-</v>
      </c>
      <c r="J84" s="35" t="str">
        <f aca="false">IF(Result_mg_dl&lt;&gt;"-",Result_mg_dl*0.62,"-")</f>
        <v>-</v>
      </c>
      <c r="K84" s="7"/>
    </row>
    <row r="85" customFormat="false" ht="12.75" hidden="false" customHeight="false" outlineLevel="0" collapsed="false">
      <c r="B85" s="5"/>
      <c r="C85" s="31" t="n">
        <f aca="false">C84+1</f>
        <v>71</v>
      </c>
      <c r="D85" s="32"/>
      <c r="E85" s="32"/>
      <c r="F85" s="32"/>
      <c r="G85" s="6"/>
      <c r="H85" s="33" t="str">
        <f aca="false">IF(AND(Ext380&lt;&gt;"",Ext415&lt;&gt;"",Ext450&lt;&gt;""),((Faktor415*Ext415)-(Faktor380*Ext380)-(Faktor450*Ext450))/11*Dilution,"-")</f>
        <v>-</v>
      </c>
      <c r="I85" s="34" t="str">
        <f aca="false">IF(Result_mg_dl&lt;&gt;"-",Result_mg_dl*10,"-")</f>
        <v>-</v>
      </c>
      <c r="J85" s="35" t="str">
        <f aca="false">IF(Result_mg_dl&lt;&gt;"-",Result_mg_dl*0.62,"-")</f>
        <v>-</v>
      </c>
      <c r="K85" s="7"/>
    </row>
    <row r="86" customFormat="false" ht="12.75" hidden="false" customHeight="false" outlineLevel="0" collapsed="false">
      <c r="B86" s="5"/>
      <c r="C86" s="31" t="n">
        <f aca="false">C85+1</f>
        <v>72</v>
      </c>
      <c r="D86" s="32"/>
      <c r="E86" s="32"/>
      <c r="F86" s="32"/>
      <c r="G86" s="6"/>
      <c r="H86" s="33" t="str">
        <f aca="false">IF(AND(Ext380&lt;&gt;"",Ext415&lt;&gt;"",Ext450&lt;&gt;""),((Faktor415*Ext415)-(Faktor380*Ext380)-(Faktor450*Ext450))/11*Dilution,"-")</f>
        <v>-</v>
      </c>
      <c r="I86" s="34" t="str">
        <f aca="false">IF(Result_mg_dl&lt;&gt;"-",Result_mg_dl*10,"-")</f>
        <v>-</v>
      </c>
      <c r="J86" s="35" t="str">
        <f aca="false">IF(Result_mg_dl&lt;&gt;"-",Result_mg_dl*0.62,"-")</f>
        <v>-</v>
      </c>
      <c r="K86" s="7"/>
    </row>
    <row r="87" customFormat="false" ht="12.75" hidden="false" customHeight="false" outlineLevel="0" collapsed="false">
      <c r="B87" s="5"/>
      <c r="C87" s="31" t="n">
        <f aca="false">C86+1</f>
        <v>73</v>
      </c>
      <c r="D87" s="32"/>
      <c r="E87" s="32"/>
      <c r="F87" s="32"/>
      <c r="G87" s="6"/>
      <c r="H87" s="33" t="str">
        <f aca="false">IF(AND(Ext380&lt;&gt;"",Ext415&lt;&gt;"",Ext450&lt;&gt;""),((Faktor415*Ext415)-(Faktor380*Ext380)-(Faktor450*Ext450))/11*Dilution,"-")</f>
        <v>-</v>
      </c>
      <c r="I87" s="34" t="str">
        <f aca="false">IF(Result_mg_dl&lt;&gt;"-",Result_mg_dl*10,"-")</f>
        <v>-</v>
      </c>
      <c r="J87" s="35" t="str">
        <f aca="false">IF(Result_mg_dl&lt;&gt;"-",Result_mg_dl*0.62,"-")</f>
        <v>-</v>
      </c>
      <c r="K87" s="7"/>
    </row>
    <row r="88" customFormat="false" ht="12.75" hidden="false" customHeight="false" outlineLevel="0" collapsed="false">
      <c r="B88" s="5"/>
      <c r="C88" s="31" t="n">
        <f aca="false">C87+1</f>
        <v>74</v>
      </c>
      <c r="D88" s="32"/>
      <c r="E88" s="32"/>
      <c r="F88" s="32"/>
      <c r="G88" s="6"/>
      <c r="H88" s="33" t="str">
        <f aca="false">IF(AND(Ext380&lt;&gt;"",Ext415&lt;&gt;"",Ext450&lt;&gt;""),((Faktor415*Ext415)-(Faktor380*Ext380)-(Faktor450*Ext450))/11*Dilution,"-")</f>
        <v>-</v>
      </c>
      <c r="I88" s="34" t="str">
        <f aca="false">IF(Result_mg_dl&lt;&gt;"-",Result_mg_dl*10,"-")</f>
        <v>-</v>
      </c>
      <c r="J88" s="35" t="str">
        <f aca="false">IF(Result_mg_dl&lt;&gt;"-",Result_mg_dl*0.62,"-")</f>
        <v>-</v>
      </c>
      <c r="K88" s="7"/>
    </row>
    <row r="89" customFormat="false" ht="12.75" hidden="false" customHeight="false" outlineLevel="0" collapsed="false">
      <c r="B89" s="5"/>
      <c r="C89" s="31" t="n">
        <f aca="false">C88+1</f>
        <v>75</v>
      </c>
      <c r="D89" s="32"/>
      <c r="E89" s="32"/>
      <c r="F89" s="32"/>
      <c r="G89" s="6"/>
      <c r="H89" s="33" t="str">
        <f aca="false">IF(AND(Ext380&lt;&gt;"",Ext415&lt;&gt;"",Ext450&lt;&gt;""),((Faktor415*Ext415)-(Faktor380*Ext380)-(Faktor450*Ext450))/11*Dilution,"-")</f>
        <v>-</v>
      </c>
      <c r="I89" s="34" t="str">
        <f aca="false">IF(Result_mg_dl&lt;&gt;"-",Result_mg_dl*10,"-")</f>
        <v>-</v>
      </c>
      <c r="J89" s="35" t="str">
        <f aca="false">IF(Result_mg_dl&lt;&gt;"-",Result_mg_dl*0.62,"-")</f>
        <v>-</v>
      </c>
      <c r="K89" s="7"/>
    </row>
    <row r="90" customFormat="false" ht="12.75" hidden="false" customHeight="false" outlineLevel="0" collapsed="false">
      <c r="B90" s="5"/>
      <c r="C90" s="31" t="n">
        <f aca="false">C89+1</f>
        <v>76</v>
      </c>
      <c r="D90" s="32"/>
      <c r="E90" s="32"/>
      <c r="F90" s="32"/>
      <c r="G90" s="6"/>
      <c r="H90" s="33" t="str">
        <f aca="false">IF(AND(Ext380&lt;&gt;"",Ext415&lt;&gt;"",Ext450&lt;&gt;""),((Faktor415*Ext415)-(Faktor380*Ext380)-(Faktor450*Ext450))/11*Dilution,"-")</f>
        <v>-</v>
      </c>
      <c r="I90" s="34" t="str">
        <f aca="false">IF(Result_mg_dl&lt;&gt;"-",Result_mg_dl*10,"-")</f>
        <v>-</v>
      </c>
      <c r="J90" s="35" t="str">
        <f aca="false">IF(Result_mg_dl&lt;&gt;"-",Result_mg_dl*0.62,"-")</f>
        <v>-</v>
      </c>
      <c r="K90" s="7"/>
    </row>
    <row r="91" customFormat="false" ht="12.75" hidden="false" customHeight="false" outlineLevel="0" collapsed="false">
      <c r="B91" s="5"/>
      <c r="C91" s="31" t="n">
        <f aca="false">C90+1</f>
        <v>77</v>
      </c>
      <c r="D91" s="32"/>
      <c r="E91" s="32"/>
      <c r="F91" s="32"/>
      <c r="G91" s="6"/>
      <c r="H91" s="33" t="str">
        <f aca="false">IF(AND(Ext380&lt;&gt;"",Ext415&lt;&gt;"",Ext450&lt;&gt;""),((Faktor415*Ext415)-(Faktor380*Ext380)-(Faktor450*Ext450))/11*Dilution,"-")</f>
        <v>-</v>
      </c>
      <c r="I91" s="34" t="str">
        <f aca="false">IF(Result_mg_dl&lt;&gt;"-",Result_mg_dl*10,"-")</f>
        <v>-</v>
      </c>
      <c r="J91" s="35" t="str">
        <f aca="false">IF(Result_mg_dl&lt;&gt;"-",Result_mg_dl*0.62,"-")</f>
        <v>-</v>
      </c>
      <c r="K91" s="7"/>
    </row>
    <row r="92" customFormat="false" ht="12.75" hidden="false" customHeight="false" outlineLevel="0" collapsed="false">
      <c r="B92" s="5"/>
      <c r="C92" s="31" t="n">
        <f aca="false">C91+1</f>
        <v>78</v>
      </c>
      <c r="D92" s="32"/>
      <c r="E92" s="32"/>
      <c r="F92" s="32"/>
      <c r="G92" s="6"/>
      <c r="H92" s="33" t="str">
        <f aca="false">IF(AND(Ext380&lt;&gt;"",Ext415&lt;&gt;"",Ext450&lt;&gt;""),((Faktor415*Ext415)-(Faktor380*Ext380)-(Faktor450*Ext450))/11*Dilution,"-")</f>
        <v>-</v>
      </c>
      <c r="I92" s="34" t="str">
        <f aca="false">IF(Result_mg_dl&lt;&gt;"-",Result_mg_dl*10,"-")</f>
        <v>-</v>
      </c>
      <c r="J92" s="35" t="str">
        <f aca="false">IF(Result_mg_dl&lt;&gt;"-",Result_mg_dl*0.62,"-")</f>
        <v>-</v>
      </c>
      <c r="K92" s="7"/>
    </row>
    <row r="93" customFormat="false" ht="12.75" hidden="false" customHeight="false" outlineLevel="0" collapsed="false">
      <c r="B93" s="5"/>
      <c r="C93" s="31" t="n">
        <f aca="false">C92+1</f>
        <v>79</v>
      </c>
      <c r="D93" s="32"/>
      <c r="E93" s="32"/>
      <c r="F93" s="32"/>
      <c r="G93" s="6"/>
      <c r="H93" s="33" t="str">
        <f aca="false">IF(AND(Ext380&lt;&gt;"",Ext415&lt;&gt;"",Ext450&lt;&gt;""),((Faktor415*Ext415)-(Faktor380*Ext380)-(Faktor450*Ext450))/11*Dilution,"-")</f>
        <v>-</v>
      </c>
      <c r="I93" s="34" t="str">
        <f aca="false">IF(Result_mg_dl&lt;&gt;"-",Result_mg_dl*10,"-")</f>
        <v>-</v>
      </c>
      <c r="J93" s="35" t="str">
        <f aca="false">IF(Result_mg_dl&lt;&gt;"-",Result_mg_dl*0.62,"-")</f>
        <v>-</v>
      </c>
      <c r="K93" s="7"/>
    </row>
    <row r="94" customFormat="false" ht="12.75" hidden="false" customHeight="false" outlineLevel="0" collapsed="false">
      <c r="B94" s="5"/>
      <c r="C94" s="31" t="n">
        <f aca="false">C93+1</f>
        <v>80</v>
      </c>
      <c r="D94" s="32"/>
      <c r="E94" s="32"/>
      <c r="F94" s="32"/>
      <c r="G94" s="6"/>
      <c r="H94" s="33" t="str">
        <f aca="false">IF(AND(Ext380&lt;&gt;"",Ext415&lt;&gt;"",Ext450&lt;&gt;""),((Faktor415*Ext415)-(Faktor380*Ext380)-(Faktor450*Ext450))/11*Dilution,"-")</f>
        <v>-</v>
      </c>
      <c r="I94" s="34" t="str">
        <f aca="false">IF(Result_mg_dl&lt;&gt;"-",Result_mg_dl*10,"-")</f>
        <v>-</v>
      </c>
      <c r="J94" s="35" t="str">
        <f aca="false">IF(Result_mg_dl&lt;&gt;"-",Result_mg_dl*0.62,"-")</f>
        <v>-</v>
      </c>
      <c r="K94" s="7"/>
    </row>
    <row r="95" customFormat="false" ht="12.75" hidden="false" customHeight="false" outlineLevel="0" collapsed="false">
      <c r="B95" s="5"/>
      <c r="C95" s="31" t="n">
        <f aca="false">C94+1</f>
        <v>81</v>
      </c>
      <c r="D95" s="32"/>
      <c r="E95" s="32"/>
      <c r="F95" s="32"/>
      <c r="G95" s="6"/>
      <c r="H95" s="33" t="str">
        <f aca="false">IF(AND(Ext380&lt;&gt;"",Ext415&lt;&gt;"",Ext450&lt;&gt;""),((Faktor415*Ext415)-(Faktor380*Ext380)-(Faktor450*Ext450))/11*Dilution,"-")</f>
        <v>-</v>
      </c>
      <c r="I95" s="34" t="str">
        <f aca="false">IF(Result_mg_dl&lt;&gt;"-",Result_mg_dl*10,"-")</f>
        <v>-</v>
      </c>
      <c r="J95" s="35" t="str">
        <f aca="false">IF(Result_mg_dl&lt;&gt;"-",Result_mg_dl*0.62,"-")</f>
        <v>-</v>
      </c>
      <c r="K95" s="7"/>
    </row>
    <row r="96" customFormat="false" ht="12.75" hidden="false" customHeight="false" outlineLevel="0" collapsed="false">
      <c r="B96" s="5"/>
      <c r="C96" s="31" t="n">
        <f aca="false">C95+1</f>
        <v>82</v>
      </c>
      <c r="D96" s="32"/>
      <c r="E96" s="32"/>
      <c r="F96" s="32"/>
      <c r="G96" s="6"/>
      <c r="H96" s="33" t="str">
        <f aca="false">IF(AND(Ext380&lt;&gt;"",Ext415&lt;&gt;"",Ext450&lt;&gt;""),((Faktor415*Ext415)-(Faktor380*Ext380)-(Faktor450*Ext450))/11*Dilution,"-")</f>
        <v>-</v>
      </c>
      <c r="I96" s="34" t="str">
        <f aca="false">IF(Result_mg_dl&lt;&gt;"-",Result_mg_dl*10,"-")</f>
        <v>-</v>
      </c>
      <c r="J96" s="35" t="str">
        <f aca="false">IF(Result_mg_dl&lt;&gt;"-",Result_mg_dl*0.62,"-")</f>
        <v>-</v>
      </c>
      <c r="K96" s="7"/>
    </row>
    <row r="97" customFormat="false" ht="12.75" hidden="false" customHeight="false" outlineLevel="0" collapsed="false">
      <c r="B97" s="5"/>
      <c r="C97" s="31" t="n">
        <f aca="false">C96+1</f>
        <v>83</v>
      </c>
      <c r="D97" s="32"/>
      <c r="E97" s="32"/>
      <c r="F97" s="32"/>
      <c r="G97" s="6"/>
      <c r="H97" s="33" t="str">
        <f aca="false">IF(AND(Ext380&lt;&gt;"",Ext415&lt;&gt;"",Ext450&lt;&gt;""),((Faktor415*Ext415)-(Faktor380*Ext380)-(Faktor450*Ext450))/11*Dilution,"-")</f>
        <v>-</v>
      </c>
      <c r="I97" s="34" t="str">
        <f aca="false">IF(Result_mg_dl&lt;&gt;"-",Result_mg_dl*10,"-")</f>
        <v>-</v>
      </c>
      <c r="J97" s="35" t="str">
        <f aca="false">IF(Result_mg_dl&lt;&gt;"-",Result_mg_dl*0.62,"-")</f>
        <v>-</v>
      </c>
      <c r="K97" s="7"/>
    </row>
    <row r="98" customFormat="false" ht="12.75" hidden="false" customHeight="false" outlineLevel="0" collapsed="false">
      <c r="B98" s="5"/>
      <c r="C98" s="31" t="n">
        <f aca="false">C97+1</f>
        <v>84</v>
      </c>
      <c r="D98" s="32"/>
      <c r="E98" s="32"/>
      <c r="F98" s="32"/>
      <c r="G98" s="6"/>
      <c r="H98" s="33" t="str">
        <f aca="false">IF(AND(Ext380&lt;&gt;"",Ext415&lt;&gt;"",Ext450&lt;&gt;""),((Faktor415*Ext415)-(Faktor380*Ext380)-(Faktor450*Ext450))/11*Dilution,"-")</f>
        <v>-</v>
      </c>
      <c r="I98" s="34" t="str">
        <f aca="false">IF(Result_mg_dl&lt;&gt;"-",Result_mg_dl*10,"-")</f>
        <v>-</v>
      </c>
      <c r="J98" s="35" t="str">
        <f aca="false">IF(Result_mg_dl&lt;&gt;"-",Result_mg_dl*0.62,"-")</f>
        <v>-</v>
      </c>
      <c r="K98" s="7"/>
    </row>
    <row r="99" customFormat="false" ht="12.75" hidden="false" customHeight="false" outlineLevel="0" collapsed="false">
      <c r="B99" s="5"/>
      <c r="C99" s="31" t="n">
        <f aca="false">C98+1</f>
        <v>85</v>
      </c>
      <c r="D99" s="32"/>
      <c r="E99" s="32"/>
      <c r="F99" s="32"/>
      <c r="G99" s="6"/>
      <c r="H99" s="33" t="str">
        <f aca="false">IF(AND(Ext380&lt;&gt;"",Ext415&lt;&gt;"",Ext450&lt;&gt;""),((Faktor415*Ext415)-(Faktor380*Ext380)-(Faktor450*Ext450))/11*Dilution,"-")</f>
        <v>-</v>
      </c>
      <c r="I99" s="34" t="str">
        <f aca="false">IF(Result_mg_dl&lt;&gt;"-",Result_mg_dl*10,"-")</f>
        <v>-</v>
      </c>
      <c r="J99" s="35" t="str">
        <f aca="false">IF(Result_mg_dl&lt;&gt;"-",Result_mg_dl*0.62,"-")</f>
        <v>-</v>
      </c>
      <c r="K99" s="7"/>
    </row>
    <row r="100" customFormat="false" ht="12.75" hidden="false" customHeight="false" outlineLevel="0" collapsed="false">
      <c r="B100" s="5"/>
      <c r="C100" s="31" t="n">
        <f aca="false">C99+1</f>
        <v>86</v>
      </c>
      <c r="D100" s="32"/>
      <c r="E100" s="32"/>
      <c r="F100" s="32"/>
      <c r="G100" s="6"/>
      <c r="H100" s="33" t="str">
        <f aca="false">IF(AND(Ext380&lt;&gt;"",Ext415&lt;&gt;"",Ext450&lt;&gt;""),((Faktor415*Ext415)-(Faktor380*Ext380)-(Faktor450*Ext450))/11*Dilution,"-")</f>
        <v>-</v>
      </c>
      <c r="I100" s="34" t="str">
        <f aca="false">IF(Result_mg_dl&lt;&gt;"-",Result_mg_dl*10,"-")</f>
        <v>-</v>
      </c>
      <c r="J100" s="35" t="str">
        <f aca="false">IF(Result_mg_dl&lt;&gt;"-",Result_mg_dl*0.62,"-")</f>
        <v>-</v>
      </c>
      <c r="K100" s="7"/>
    </row>
    <row r="101" customFormat="false" ht="12.75" hidden="false" customHeight="false" outlineLevel="0" collapsed="false">
      <c r="B101" s="5"/>
      <c r="C101" s="31" t="n">
        <f aca="false">C100+1</f>
        <v>87</v>
      </c>
      <c r="D101" s="32"/>
      <c r="E101" s="32"/>
      <c r="F101" s="32"/>
      <c r="G101" s="6"/>
      <c r="H101" s="33" t="str">
        <f aca="false">IF(AND(Ext380&lt;&gt;"",Ext415&lt;&gt;"",Ext450&lt;&gt;""),((Faktor415*Ext415)-(Faktor380*Ext380)-(Faktor450*Ext450))/11*Dilution,"-")</f>
        <v>-</v>
      </c>
      <c r="I101" s="34" t="str">
        <f aca="false">IF(Result_mg_dl&lt;&gt;"-",Result_mg_dl*10,"-")</f>
        <v>-</v>
      </c>
      <c r="J101" s="35" t="str">
        <f aca="false">IF(Result_mg_dl&lt;&gt;"-",Result_mg_dl*0.62,"-")</f>
        <v>-</v>
      </c>
      <c r="K101" s="7"/>
    </row>
    <row r="102" customFormat="false" ht="12.75" hidden="false" customHeight="false" outlineLevel="0" collapsed="false">
      <c r="B102" s="5"/>
      <c r="C102" s="31" t="n">
        <f aca="false">C101+1</f>
        <v>88</v>
      </c>
      <c r="D102" s="32"/>
      <c r="E102" s="32"/>
      <c r="F102" s="32"/>
      <c r="G102" s="6"/>
      <c r="H102" s="33" t="str">
        <f aca="false">IF(AND(Ext380&lt;&gt;"",Ext415&lt;&gt;"",Ext450&lt;&gt;""),((Faktor415*Ext415)-(Faktor380*Ext380)-(Faktor450*Ext450))/11*Dilution,"-")</f>
        <v>-</v>
      </c>
      <c r="I102" s="34" t="str">
        <f aca="false">IF(Result_mg_dl&lt;&gt;"-",Result_mg_dl*10,"-")</f>
        <v>-</v>
      </c>
      <c r="J102" s="35" t="str">
        <f aca="false">IF(Result_mg_dl&lt;&gt;"-",Result_mg_dl*0.62,"-")</f>
        <v>-</v>
      </c>
      <c r="K102" s="7"/>
    </row>
    <row r="103" customFormat="false" ht="12.75" hidden="false" customHeight="false" outlineLevel="0" collapsed="false">
      <c r="B103" s="5"/>
      <c r="C103" s="31" t="n">
        <f aca="false">C102+1</f>
        <v>89</v>
      </c>
      <c r="D103" s="32"/>
      <c r="E103" s="32"/>
      <c r="F103" s="32"/>
      <c r="G103" s="6"/>
      <c r="H103" s="33" t="str">
        <f aca="false">IF(AND(Ext380&lt;&gt;"",Ext415&lt;&gt;"",Ext450&lt;&gt;""),((Faktor415*Ext415)-(Faktor380*Ext380)-(Faktor450*Ext450))/11*Dilution,"-")</f>
        <v>-</v>
      </c>
      <c r="I103" s="34" t="str">
        <f aca="false">IF(Result_mg_dl&lt;&gt;"-",Result_mg_dl*10,"-")</f>
        <v>-</v>
      </c>
      <c r="J103" s="35" t="str">
        <f aca="false">IF(Result_mg_dl&lt;&gt;"-",Result_mg_dl*0.62,"-")</f>
        <v>-</v>
      </c>
      <c r="K103" s="7"/>
    </row>
    <row r="104" customFormat="false" ht="12.75" hidden="false" customHeight="false" outlineLevel="0" collapsed="false">
      <c r="B104" s="5"/>
      <c r="C104" s="31" t="n">
        <f aca="false">C103+1</f>
        <v>90</v>
      </c>
      <c r="D104" s="32"/>
      <c r="E104" s="32"/>
      <c r="F104" s="32"/>
      <c r="G104" s="6"/>
      <c r="H104" s="33" t="str">
        <f aca="false">IF(AND(Ext380&lt;&gt;"",Ext415&lt;&gt;"",Ext450&lt;&gt;""),((Faktor415*Ext415)-(Faktor380*Ext380)-(Faktor450*Ext450))/11*Dilution,"-")</f>
        <v>-</v>
      </c>
      <c r="I104" s="34" t="str">
        <f aca="false">IF(Result_mg_dl&lt;&gt;"-",Result_mg_dl*10,"-")</f>
        <v>-</v>
      </c>
      <c r="J104" s="35" t="str">
        <f aca="false">IF(Result_mg_dl&lt;&gt;"-",Result_mg_dl*0.62,"-")</f>
        <v>-</v>
      </c>
      <c r="K104" s="7"/>
    </row>
    <row r="105" customFormat="false" ht="12.75" hidden="false" customHeight="false" outlineLevel="0" collapsed="false">
      <c r="B105" s="5"/>
      <c r="C105" s="31" t="n">
        <f aca="false">C104+1</f>
        <v>91</v>
      </c>
      <c r="D105" s="32"/>
      <c r="E105" s="32"/>
      <c r="F105" s="32"/>
      <c r="G105" s="6"/>
      <c r="H105" s="33" t="str">
        <f aca="false">IF(AND(Ext380&lt;&gt;"",Ext415&lt;&gt;"",Ext450&lt;&gt;""),((Faktor415*Ext415)-(Faktor380*Ext380)-(Faktor450*Ext450))/11*Dilution,"-")</f>
        <v>-</v>
      </c>
      <c r="I105" s="34" t="str">
        <f aca="false">IF(Result_mg_dl&lt;&gt;"-",Result_mg_dl*10,"-")</f>
        <v>-</v>
      </c>
      <c r="J105" s="35" t="str">
        <f aca="false">IF(Result_mg_dl&lt;&gt;"-",Result_mg_dl*0.62,"-")</f>
        <v>-</v>
      </c>
      <c r="K105" s="7"/>
    </row>
    <row r="106" customFormat="false" ht="12.75" hidden="false" customHeight="false" outlineLevel="0" collapsed="false">
      <c r="B106" s="5"/>
      <c r="C106" s="31" t="n">
        <f aca="false">C105+1</f>
        <v>92</v>
      </c>
      <c r="D106" s="32"/>
      <c r="E106" s="32"/>
      <c r="F106" s="32"/>
      <c r="G106" s="6"/>
      <c r="H106" s="33" t="str">
        <f aca="false">IF(AND(Ext380&lt;&gt;"",Ext415&lt;&gt;"",Ext450&lt;&gt;""),((Faktor415*Ext415)-(Faktor380*Ext380)-(Faktor450*Ext450))/11*Dilution,"-")</f>
        <v>-</v>
      </c>
      <c r="I106" s="34" t="str">
        <f aca="false">IF(Result_mg_dl&lt;&gt;"-",Result_mg_dl*10,"-")</f>
        <v>-</v>
      </c>
      <c r="J106" s="35" t="str">
        <f aca="false">IF(Result_mg_dl&lt;&gt;"-",Result_mg_dl*0.62,"-")</f>
        <v>-</v>
      </c>
      <c r="K106" s="7"/>
    </row>
    <row r="107" customFormat="false" ht="12.75" hidden="false" customHeight="false" outlineLevel="0" collapsed="false">
      <c r="B107" s="5"/>
      <c r="C107" s="31" t="n">
        <f aca="false">C106+1</f>
        <v>93</v>
      </c>
      <c r="D107" s="32"/>
      <c r="E107" s="32"/>
      <c r="F107" s="32"/>
      <c r="G107" s="6"/>
      <c r="H107" s="33" t="str">
        <f aca="false">IF(AND(Ext380&lt;&gt;"",Ext415&lt;&gt;"",Ext450&lt;&gt;""),((Faktor415*Ext415)-(Faktor380*Ext380)-(Faktor450*Ext450))/11*Dilution,"-")</f>
        <v>-</v>
      </c>
      <c r="I107" s="34" t="str">
        <f aca="false">IF(Result_mg_dl&lt;&gt;"-",Result_mg_dl*10,"-")</f>
        <v>-</v>
      </c>
      <c r="J107" s="35" t="str">
        <f aca="false">IF(Result_mg_dl&lt;&gt;"-",Result_mg_dl*0.62,"-")</f>
        <v>-</v>
      </c>
      <c r="K107" s="7"/>
    </row>
    <row r="108" customFormat="false" ht="12.75" hidden="false" customHeight="false" outlineLevel="0" collapsed="false">
      <c r="B108" s="5"/>
      <c r="C108" s="31" t="n">
        <f aca="false">C107+1</f>
        <v>94</v>
      </c>
      <c r="D108" s="32"/>
      <c r="E108" s="32"/>
      <c r="F108" s="32"/>
      <c r="G108" s="6"/>
      <c r="H108" s="33" t="str">
        <f aca="false">IF(AND(Ext380&lt;&gt;"",Ext415&lt;&gt;"",Ext450&lt;&gt;""),((Faktor415*Ext415)-(Faktor380*Ext380)-(Faktor450*Ext450))/11*Dilution,"-")</f>
        <v>-</v>
      </c>
      <c r="I108" s="34" t="str">
        <f aca="false">IF(Result_mg_dl&lt;&gt;"-",Result_mg_dl*10,"-")</f>
        <v>-</v>
      </c>
      <c r="J108" s="35" t="str">
        <f aca="false">IF(Result_mg_dl&lt;&gt;"-",Result_mg_dl*0.62,"-")</f>
        <v>-</v>
      </c>
      <c r="K108" s="7"/>
    </row>
    <row r="109" customFormat="false" ht="12.75" hidden="false" customHeight="false" outlineLevel="0" collapsed="false">
      <c r="B109" s="5"/>
      <c r="C109" s="31" t="n">
        <f aca="false">C108+1</f>
        <v>95</v>
      </c>
      <c r="D109" s="32"/>
      <c r="E109" s="32"/>
      <c r="F109" s="32"/>
      <c r="G109" s="6"/>
      <c r="H109" s="33" t="str">
        <f aca="false">IF(AND(Ext380&lt;&gt;"",Ext415&lt;&gt;"",Ext450&lt;&gt;""),((Faktor415*Ext415)-(Faktor380*Ext380)-(Faktor450*Ext450))/11*Dilution,"-")</f>
        <v>-</v>
      </c>
      <c r="I109" s="34" t="str">
        <f aca="false">IF(Result_mg_dl&lt;&gt;"-",Result_mg_dl*10,"-")</f>
        <v>-</v>
      </c>
      <c r="J109" s="35" t="str">
        <f aca="false">IF(Result_mg_dl&lt;&gt;"-",Result_mg_dl*0.62,"-")</f>
        <v>-</v>
      </c>
      <c r="K109" s="7"/>
    </row>
    <row r="110" customFormat="false" ht="12.75" hidden="false" customHeight="false" outlineLevel="0" collapsed="false">
      <c r="B110" s="5"/>
      <c r="C110" s="31" t="n">
        <f aca="false">C109+1</f>
        <v>96</v>
      </c>
      <c r="D110" s="32"/>
      <c r="E110" s="32"/>
      <c r="F110" s="32"/>
      <c r="G110" s="6"/>
      <c r="H110" s="33" t="str">
        <f aca="false">IF(AND(Ext380&lt;&gt;"",Ext415&lt;&gt;"",Ext450&lt;&gt;""),((Faktor415*Ext415)-(Faktor380*Ext380)-(Faktor450*Ext450))/11*Dilution,"-")</f>
        <v>-</v>
      </c>
      <c r="I110" s="34" t="str">
        <f aca="false">IF(Result_mg_dl&lt;&gt;"-",Result_mg_dl*10,"-")</f>
        <v>-</v>
      </c>
      <c r="J110" s="35" t="str">
        <f aca="false">IF(Result_mg_dl&lt;&gt;"-",Result_mg_dl*0.62,"-")</f>
        <v>-</v>
      </c>
      <c r="K110" s="7"/>
    </row>
    <row r="111" customFormat="false" ht="12.75" hidden="false" customHeight="false" outlineLevel="0" collapsed="false">
      <c r="B111" s="5"/>
      <c r="C111" s="31" t="n">
        <f aca="false">C110+1</f>
        <v>97</v>
      </c>
      <c r="D111" s="32"/>
      <c r="E111" s="32"/>
      <c r="F111" s="32"/>
      <c r="G111" s="6"/>
      <c r="H111" s="33" t="str">
        <f aca="false">IF(AND(Ext380&lt;&gt;"",Ext415&lt;&gt;"",Ext450&lt;&gt;""),((Faktor415*Ext415)-(Faktor380*Ext380)-(Faktor450*Ext450))/11*Dilution,"-")</f>
        <v>-</v>
      </c>
      <c r="I111" s="34" t="str">
        <f aca="false">IF(Result_mg_dl&lt;&gt;"-",Result_mg_dl*10,"-")</f>
        <v>-</v>
      </c>
      <c r="J111" s="35" t="str">
        <f aca="false">IF(Result_mg_dl&lt;&gt;"-",Result_mg_dl*0.62,"-")</f>
        <v>-</v>
      </c>
      <c r="K111" s="7"/>
    </row>
    <row r="112" customFormat="false" ht="12.75" hidden="false" customHeight="false" outlineLevel="0" collapsed="false">
      <c r="B112" s="5"/>
      <c r="C112" s="31" t="n">
        <f aca="false">C111+1</f>
        <v>98</v>
      </c>
      <c r="D112" s="32"/>
      <c r="E112" s="32"/>
      <c r="F112" s="32"/>
      <c r="G112" s="6"/>
      <c r="H112" s="33" t="str">
        <f aca="false">IF(AND(Ext380&lt;&gt;"",Ext415&lt;&gt;"",Ext450&lt;&gt;""),((Faktor415*Ext415)-(Faktor380*Ext380)-(Faktor450*Ext450))/11*Dilution,"-")</f>
        <v>-</v>
      </c>
      <c r="I112" s="34" t="str">
        <f aca="false">IF(Result_mg_dl&lt;&gt;"-",Result_mg_dl*10,"-")</f>
        <v>-</v>
      </c>
      <c r="J112" s="35" t="str">
        <f aca="false">IF(Result_mg_dl&lt;&gt;"-",Result_mg_dl*0.62,"-")</f>
        <v>-</v>
      </c>
      <c r="K112" s="7"/>
    </row>
    <row r="113" customFormat="false" ht="12.75" hidden="false" customHeight="false" outlineLevel="0" collapsed="false">
      <c r="B113" s="5"/>
      <c r="C113" s="31" t="n">
        <f aca="false">C112+1</f>
        <v>99</v>
      </c>
      <c r="D113" s="32"/>
      <c r="E113" s="32"/>
      <c r="F113" s="32"/>
      <c r="G113" s="6"/>
      <c r="H113" s="33" t="str">
        <f aca="false">IF(AND(Ext380&lt;&gt;"",Ext415&lt;&gt;"",Ext450&lt;&gt;""),((Faktor415*Ext415)-(Faktor380*Ext380)-(Faktor450*Ext450))/11*Dilution,"-")</f>
        <v>-</v>
      </c>
      <c r="I113" s="34" t="str">
        <f aca="false">IF(Result_mg_dl&lt;&gt;"-",Result_mg_dl*10,"-")</f>
        <v>-</v>
      </c>
      <c r="J113" s="35" t="str">
        <f aca="false">IF(Result_mg_dl&lt;&gt;"-",Result_mg_dl*0.62,"-")</f>
        <v>-</v>
      </c>
      <c r="K113" s="7"/>
    </row>
    <row r="114" customFormat="false" ht="12.75" hidden="false" customHeight="false" outlineLevel="0" collapsed="false">
      <c r="B114" s="5"/>
      <c r="C114" s="31" t="n">
        <f aca="false">C113+1</f>
        <v>100</v>
      </c>
      <c r="D114" s="32"/>
      <c r="E114" s="32"/>
      <c r="F114" s="32"/>
      <c r="G114" s="6"/>
      <c r="H114" s="33" t="str">
        <f aca="false">IF(AND(Ext380&lt;&gt;"",Ext415&lt;&gt;"",Ext450&lt;&gt;""),((Faktor415*Ext415)-(Faktor380*Ext380)-(Faktor450*Ext450))/11*Dilution,"-")</f>
        <v>-</v>
      </c>
      <c r="I114" s="34" t="str">
        <f aca="false">IF(Result_mg_dl&lt;&gt;"-",Result_mg_dl*10,"-")</f>
        <v>-</v>
      </c>
      <c r="J114" s="35" t="str">
        <f aca="false">IF(Result_mg_dl&lt;&gt;"-",Result_mg_dl*0.62,"-")</f>
        <v>-</v>
      </c>
      <c r="K114" s="7"/>
    </row>
    <row r="115" customFormat="false" ht="13.5" hidden="false" customHeight="false" outlineLevel="0" collapsed="false">
      <c r="B115" s="5"/>
      <c r="C115" s="6"/>
      <c r="D115" s="6"/>
      <c r="E115" s="6"/>
      <c r="F115" s="6"/>
      <c r="G115" s="6"/>
      <c r="H115" s="6"/>
      <c r="I115" s="6"/>
      <c r="J115" s="6"/>
      <c r="K115" s="7"/>
    </row>
    <row r="116" customFormat="false" ht="12.75" hidden="false" customHeight="false" outlineLevel="0" collapsed="false">
      <c r="B116" s="2"/>
      <c r="C116" s="3"/>
      <c r="D116" s="3"/>
      <c r="E116" s="3"/>
      <c r="F116" s="3"/>
      <c r="G116" s="3"/>
      <c r="H116" s="3"/>
      <c r="I116" s="3"/>
      <c r="J116" s="3"/>
      <c r="K116" s="4"/>
    </row>
    <row r="117" customFormat="false" ht="12.75" hidden="false" customHeight="false" outlineLevel="0" collapsed="false">
      <c r="B117" s="5"/>
      <c r="C117" s="36" t="s">
        <v>13</v>
      </c>
      <c r="D117" s="6"/>
      <c r="E117" s="6"/>
      <c r="F117" s="6"/>
      <c r="G117" s="6"/>
      <c r="H117" s="6"/>
      <c r="I117" s="6"/>
      <c r="J117" s="6"/>
      <c r="K117" s="7"/>
    </row>
    <row r="118" customFormat="false" ht="12.75" hidden="false" customHeight="false" outlineLevel="0" collapsed="false">
      <c r="B118" s="5"/>
      <c r="C118" s="6"/>
      <c r="D118" s="6"/>
      <c r="E118" s="6"/>
      <c r="F118" s="6"/>
      <c r="G118" s="6"/>
      <c r="H118" s="6"/>
      <c r="I118" s="6"/>
      <c r="J118" s="6"/>
      <c r="K118" s="7"/>
    </row>
    <row r="119" customFormat="false" ht="12.75" hidden="false" customHeight="false" outlineLevel="0" collapsed="false">
      <c r="B119" s="5"/>
      <c r="C119" s="6"/>
      <c r="D119" s="6" t="s">
        <v>14</v>
      </c>
      <c r="E119" s="6"/>
      <c r="F119" s="6"/>
      <c r="G119" s="16"/>
      <c r="H119" s="37" t="n">
        <f aca="false">COUNT(Result_mg_dl)</f>
        <v>0</v>
      </c>
      <c r="I119" s="37"/>
      <c r="J119" s="37"/>
      <c r="K119" s="7"/>
    </row>
    <row r="120" customFormat="false" ht="12.75" hidden="false" customHeight="false" outlineLevel="0" collapsed="false">
      <c r="B120" s="5"/>
      <c r="C120" s="6"/>
      <c r="D120" s="6" t="s">
        <v>15</v>
      </c>
      <c r="E120" s="6"/>
      <c r="F120" s="6"/>
      <c r="G120" s="6"/>
      <c r="H120" s="33" t="str">
        <f aca="false">IF(Anzahl&gt;0,MAX(Result_mg_dl),"-")</f>
        <v>-</v>
      </c>
      <c r="I120" s="34" t="str">
        <f aca="false">IF(Anzahl&gt;0,MAX(Result_mg_l),"-")</f>
        <v>-</v>
      </c>
      <c r="J120" s="35" t="str">
        <f aca="false">IF(Anzahl&gt;0,MAX(Result_µmol_l),"-")</f>
        <v>-</v>
      </c>
      <c r="K120" s="7"/>
    </row>
    <row r="121" customFormat="false" ht="12.75" hidden="false" customHeight="false" outlineLevel="0" collapsed="false">
      <c r="B121" s="5"/>
      <c r="C121" s="6"/>
      <c r="D121" s="6" t="s">
        <v>16</v>
      </c>
      <c r="E121" s="6"/>
      <c r="F121" s="6"/>
      <c r="G121" s="6"/>
      <c r="H121" s="33" t="str">
        <f aca="false">IF(Anzahl&gt;0,AVERAGE(Result_mg_dl),"-")</f>
        <v>-</v>
      </c>
      <c r="I121" s="34" t="str">
        <f aca="false">IF(Anzahl&gt;0,AVERAGE(Result_mg_l),"-")</f>
        <v>-</v>
      </c>
      <c r="J121" s="35" t="str">
        <f aca="false">IF(Anzahl&gt;0,AVERAGE(Result_µmol_l),"-")</f>
        <v>-</v>
      </c>
      <c r="K121" s="7"/>
    </row>
    <row r="122" customFormat="false" ht="12.75" hidden="false" customHeight="false" outlineLevel="0" collapsed="false">
      <c r="B122" s="38"/>
      <c r="C122" s="39"/>
      <c r="D122" s="6" t="s">
        <v>17</v>
      </c>
      <c r="E122" s="6"/>
      <c r="F122" s="6"/>
      <c r="G122" s="6"/>
      <c r="H122" s="33" t="str">
        <f aca="false">IF(Anzahl&gt;0,MIN(Result_mg_dl),"-")</f>
        <v>-</v>
      </c>
      <c r="I122" s="34" t="str">
        <f aca="false">IF(Anzahl&gt;0,MIN(Result_mg_l),"-")</f>
        <v>-</v>
      </c>
      <c r="J122" s="35" t="str">
        <f aca="false">IF(Anzahl&gt;0,MIN(Result_µmol_l),"-")</f>
        <v>-</v>
      </c>
      <c r="K122" s="7"/>
    </row>
    <row r="123" customFormat="false" ht="12.75" hidden="false" customHeight="false" outlineLevel="0" collapsed="false">
      <c r="B123" s="38"/>
      <c r="C123" s="39"/>
      <c r="D123" s="6"/>
      <c r="E123" s="6"/>
      <c r="F123" s="6"/>
      <c r="G123" s="6"/>
      <c r="H123" s="6"/>
      <c r="I123" s="6"/>
      <c r="J123" s="6"/>
      <c r="K123" s="7"/>
    </row>
    <row r="124" customFormat="false" ht="12.75" hidden="false" customHeight="false" outlineLevel="0" collapsed="false">
      <c r="B124" s="38"/>
      <c r="C124" s="39"/>
      <c r="D124" s="6"/>
      <c r="E124" s="6"/>
      <c r="F124" s="6"/>
      <c r="G124" s="6"/>
      <c r="H124" s="6"/>
      <c r="I124" s="6"/>
      <c r="J124" s="6"/>
      <c r="K124" s="7"/>
    </row>
    <row r="125" customFormat="false" ht="12.75" hidden="false" customHeight="false" outlineLevel="0" collapsed="false">
      <c r="B125" s="38"/>
      <c r="C125" s="40" t="s">
        <v>18</v>
      </c>
      <c r="D125" s="6"/>
      <c r="E125" s="6"/>
      <c r="F125" s="6"/>
      <c r="G125" s="6"/>
      <c r="H125" s="6"/>
      <c r="I125" s="6"/>
      <c r="J125" s="6"/>
      <c r="K125" s="7"/>
    </row>
    <row r="126" customFormat="false" ht="12.75" hidden="false" customHeight="false" outlineLevel="0" collapsed="false">
      <c r="B126" s="38"/>
      <c r="C126" s="39"/>
      <c r="D126" s="6"/>
      <c r="E126" s="6"/>
      <c r="F126" s="6"/>
      <c r="G126" s="6"/>
      <c r="H126" s="6"/>
      <c r="I126" s="6"/>
      <c r="J126" s="6"/>
      <c r="K126" s="7"/>
    </row>
    <row r="127" customFormat="false" ht="12.75" hidden="false" customHeight="false" outlineLevel="0" collapsed="false">
      <c r="B127" s="38"/>
      <c r="C127" s="39"/>
      <c r="D127" s="39"/>
      <c r="E127" s="39"/>
      <c r="F127" s="39"/>
      <c r="G127" s="38" t="s">
        <v>19</v>
      </c>
      <c r="H127" s="39"/>
      <c r="I127" s="39"/>
      <c r="J127" s="39"/>
      <c r="K127" s="41"/>
    </row>
    <row r="128" customFormat="false" ht="12.75" hidden="false" customHeight="false" outlineLevel="0" collapsed="false">
      <c r="B128" s="38"/>
      <c r="C128" s="39"/>
      <c r="D128" s="39"/>
      <c r="E128" s="39"/>
      <c r="F128" s="39"/>
      <c r="G128" s="38" t="s">
        <v>20</v>
      </c>
      <c r="H128" s="39"/>
      <c r="I128" s="39"/>
      <c r="J128" s="39"/>
      <c r="K128" s="41"/>
    </row>
    <row r="129" customFormat="false" ht="12.75" hidden="false" customHeight="false" outlineLevel="0" collapsed="false">
      <c r="B129" s="5"/>
      <c r="C129" s="6"/>
      <c r="D129" s="6"/>
      <c r="E129" s="6"/>
      <c r="F129" s="6"/>
      <c r="G129" s="6"/>
      <c r="H129" s="6"/>
      <c r="I129" s="6"/>
      <c r="J129" s="6"/>
      <c r="K129" s="7"/>
    </row>
    <row r="130" customFormat="false" ht="12.75" hidden="false" customHeight="false" outlineLevel="0" collapsed="false">
      <c r="B130" s="15"/>
      <c r="C130" s="16"/>
      <c r="D130" s="16"/>
      <c r="E130" s="16"/>
      <c r="F130" s="16"/>
      <c r="G130" s="15" t="s">
        <v>21</v>
      </c>
      <c r="H130" s="16"/>
      <c r="I130" s="16"/>
      <c r="J130" s="16"/>
      <c r="K130" s="17"/>
    </row>
    <row r="131" customFormat="false" ht="13.5" hidden="false" customHeight="false" outlineLevel="0" collapsed="false">
      <c r="B131" s="42" t="s">
        <v>22</v>
      </c>
      <c r="C131" s="43"/>
      <c r="D131" s="43"/>
      <c r="E131" s="43"/>
      <c r="F131" s="43"/>
      <c r="G131" s="43"/>
      <c r="H131" s="43"/>
      <c r="I131" s="43"/>
      <c r="J131" s="43"/>
      <c r="K131" s="44"/>
    </row>
  </sheetData>
  <sheetProtection sheet="true" password="cbdf" objects="true" scenarios="true"/>
  <mergeCells count="5">
    <mergeCell ref="B6:K6"/>
    <mergeCell ref="B7:K7"/>
    <mergeCell ref="H12:J12"/>
    <mergeCell ref="H13:J13"/>
    <mergeCell ref="H119:J119"/>
  </mergeCells>
  <hyperlinks>
    <hyperlink ref="G127" r:id="rId1" display="www.bioanalytic.de"/>
    <hyperlink ref="G128" r:id="rId2" display="support@bioanalytic.d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7">
              <controlPr defaultSize="0" print="false" autoFill="0" autoPict="0" macro="Modul1.Leeren">
                <anchor moveWithCells="true" sizeWithCells="false">
                  <from>
                    <xdr:col>7</xdr:col>
                    <xdr:colOff>0</xdr:colOff>
                    <xdr:row>9</xdr:row>
                    <xdr:rowOff>9720</xdr:rowOff>
                  </from>
                  <to>
                    <xdr:col>9</xdr:col>
                    <xdr:colOff>89640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nfred Rüdinger</cp:lastModifiedBy>
  <cp:lastPrinted>2016-06-27T17:36:40Z</cp:lastPrinted>
  <dcterms:modified xsi:type="dcterms:W3CDTF">2016-06-27T17:39:52Z</dcterms:modified>
  <cp:revision>0</cp:revision>
  <dc:subject/>
  <dc:title/>
</cp:coreProperties>
</file>