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2:$N$30</definedName>
    <definedName function="false" hidden="false" name="Dilution" vbProcedure="false">Tabelle1!$F$10</definedName>
    <definedName function="false" hidden="false" name="Ext380" vbProcedure="false">Tabelle1!$F$13</definedName>
    <definedName function="false" hidden="false" name="Ext415" vbProcedure="false">Tabelle1!$F$14</definedName>
    <definedName function="false" hidden="false" name="Ext450" vbProcedure="false">Tabelle1!$F$15</definedName>
    <definedName function="false" hidden="false" name="Faktor380" vbProcedure="false">Tabelle1!$E$13</definedName>
    <definedName function="false" hidden="false" name="Faktor415" vbProcedure="false">Tabelle1!$E$14</definedName>
    <definedName function="false" hidden="false" name="Faktor450" vbProcedure="false">Tabelle1!$E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reies Hämoglobin nach Harboe</t>
  </si>
  <si>
    <t xml:space="preserve">Free Hemoglobine acc. to Harboe</t>
  </si>
  <si>
    <t xml:space="preserve">Verdünnung • Dilution =</t>
  </si>
  <si>
    <t xml:space="preserve">1  : </t>
  </si>
  <si>
    <t xml:space="preserve">Mehrfach- oder Einzelbestimmung:
Multi- or single determination:</t>
  </si>
  <si>
    <t xml:space="preserve">E (380 nm)</t>
  </si>
  <si>
    <t xml:space="preserve">E (415 nm)</t>
  </si>
  <si>
    <t xml:space="preserve">E (450 nm)</t>
  </si>
  <si>
    <t xml:space="preserve">fHb =</t>
  </si>
  <si>
    <t xml:space="preserve">mg/dl</t>
  </si>
  <si>
    <t xml:space="preserve">mg/l</t>
  </si>
  <si>
    <t xml:space="preserve">µmol/l</t>
  </si>
  <si>
    <t xml:space="preserve">E = Extinktion (englisch: A = Absorbance)</t>
  </si>
  <si>
    <t xml:space="preserve">www.bioanalytic.de</t>
  </si>
  <si>
    <t xml:space="preserve">support@bioanalytic.de</t>
  </si>
  <si>
    <t xml:space="preserve">© 2014 by bioanalytic GmbH</t>
  </si>
  <si>
    <t xml:space="preserve">Version 2016-06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color rgb="FFFFFFCC"/>
      <name val="Arial"/>
      <family val="0"/>
    </font>
    <font>
      <sz val="10"/>
      <color rgb="FFFFFFFF"/>
      <name val="Arial"/>
      <family val="0"/>
    </font>
    <font>
      <sz val="10"/>
      <color rgb="FF8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ösche Werte&#10;Clear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 Werte
Clear value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</xdr:row>
      <xdr:rowOff>47520</xdr:rowOff>
    </xdr:from>
    <xdr:to>
      <xdr:col>12</xdr:col>
      <xdr:colOff>523440</xdr:colOff>
      <xdr:row>4</xdr:row>
      <xdr:rowOff>66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0920" y="218880"/>
          <a:ext cx="5712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5</xdr:row>
      <xdr:rowOff>19080</xdr:rowOff>
    </xdr:from>
    <xdr:to>
      <xdr:col>2</xdr:col>
      <xdr:colOff>393120</xdr:colOff>
      <xdr:row>6</xdr:row>
      <xdr:rowOff>86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61440" y="838080"/>
          <a:ext cx="372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5</xdr:row>
      <xdr:rowOff>0</xdr:rowOff>
    </xdr:from>
    <xdr:to>
      <xdr:col>12</xdr:col>
      <xdr:colOff>513720</xdr:colOff>
      <xdr:row>6</xdr:row>
      <xdr:rowOff>56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720760" y="819000"/>
          <a:ext cx="322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oanalytic.de/" TargetMode="External"/><Relationship Id="rId2" Type="http://schemas.openxmlformats.org/officeDocument/2006/relationships/hyperlink" Target="mailto:support@bioanalytic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5.99"/>
    <col collapsed="false" customWidth="true" hidden="false" outlineLevel="0" max="5" min="5" style="1" width="4.56"/>
    <col collapsed="false" customWidth="true" hidden="false" outlineLevel="0" max="6" min="6" style="1" width="9.99"/>
    <col collapsed="false" customWidth="true" hidden="false" outlineLevel="0" max="7" min="7" style="1" width="1.56"/>
    <col collapsed="false" customWidth="true" hidden="false" outlineLevel="0" max="13" min="8" style="1" width="7.85"/>
    <col collapsed="false" customWidth="true" hidden="false" outlineLevel="0" max="15" min="14" style="1" width="2.13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11"/>
      <c r="I9" s="11"/>
      <c r="J9" s="11"/>
      <c r="K9" s="11"/>
      <c r="L9" s="11"/>
      <c r="M9" s="11"/>
      <c r="N9" s="7"/>
    </row>
    <row r="10" customFormat="false" ht="30.75" hidden="false" customHeight="true" outlineLevel="0" collapsed="false">
      <c r="B10" s="5"/>
      <c r="C10" s="12" t="s">
        <v>2</v>
      </c>
      <c r="D10" s="13"/>
      <c r="E10" s="13" t="s">
        <v>3</v>
      </c>
      <c r="F10" s="14" t="n">
        <v>11</v>
      </c>
      <c r="G10" s="6"/>
      <c r="H10" s="11"/>
      <c r="I10" s="11"/>
      <c r="J10" s="11"/>
      <c r="K10" s="11"/>
      <c r="L10" s="11"/>
      <c r="M10" s="11"/>
      <c r="N10" s="7"/>
    </row>
    <row r="11" customFormat="false" ht="21" hidden="false" customHeight="true" outlineLevel="0" collapsed="false">
      <c r="B11" s="5"/>
      <c r="C11" s="12"/>
      <c r="D11" s="13"/>
      <c r="E11" s="13"/>
      <c r="F11" s="15"/>
      <c r="G11" s="6"/>
      <c r="H11" s="11" t="s">
        <v>4</v>
      </c>
      <c r="I11" s="11"/>
      <c r="J11" s="11"/>
      <c r="K11" s="11"/>
      <c r="L11" s="11"/>
      <c r="M11" s="11"/>
      <c r="N11" s="7"/>
    </row>
    <row r="12" customFormat="false" ht="12.75" hidden="false" customHeight="false" outlineLevel="0" collapsed="false">
      <c r="B12" s="5"/>
      <c r="C12" s="6"/>
      <c r="D12" s="6"/>
      <c r="E12" s="6"/>
      <c r="F12" s="15"/>
      <c r="G12" s="6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7"/>
    </row>
    <row r="13" s="17" customFormat="true" ht="12.75" hidden="false" customHeight="false" outlineLevel="0" collapsed="false">
      <c r="B13" s="18"/>
      <c r="C13" s="19" t="s">
        <v>5</v>
      </c>
      <c r="D13" s="20"/>
      <c r="E13" s="21" t="n">
        <v>84</v>
      </c>
      <c r="F13" s="22" t="str">
        <f aca="false">IF(H13&lt;&gt;"",AVERAGE(H13:M13),"-")</f>
        <v>-</v>
      </c>
      <c r="G13" s="12"/>
      <c r="H13" s="23"/>
      <c r="I13" s="23"/>
      <c r="J13" s="23"/>
      <c r="K13" s="23"/>
      <c r="L13" s="23"/>
      <c r="M13" s="23"/>
      <c r="N13" s="24"/>
    </row>
    <row r="14" s="17" customFormat="true" ht="12.75" hidden="false" customHeight="false" outlineLevel="0" collapsed="false">
      <c r="B14" s="18"/>
      <c r="C14" s="19" t="s">
        <v>6</v>
      </c>
      <c r="D14" s="20"/>
      <c r="E14" s="21" t="n">
        <v>168</v>
      </c>
      <c r="F14" s="22" t="str">
        <f aca="false">IF(H14&lt;&gt;"",AVERAGE(H14:M14),"-")</f>
        <v>-</v>
      </c>
      <c r="G14" s="12"/>
      <c r="H14" s="23"/>
      <c r="I14" s="23"/>
      <c r="J14" s="23"/>
      <c r="K14" s="23"/>
      <c r="L14" s="23"/>
      <c r="M14" s="23"/>
      <c r="N14" s="24"/>
    </row>
    <row r="15" s="17" customFormat="true" ht="12.75" hidden="false" customHeight="false" outlineLevel="0" collapsed="false">
      <c r="B15" s="18"/>
      <c r="C15" s="19" t="s">
        <v>7</v>
      </c>
      <c r="D15" s="20"/>
      <c r="E15" s="21" t="n">
        <v>84</v>
      </c>
      <c r="F15" s="22" t="str">
        <f aca="false">IF(H15&lt;&gt;"",AVERAGE(H15:M15),"-")</f>
        <v>-</v>
      </c>
      <c r="G15" s="12"/>
      <c r="H15" s="23"/>
      <c r="I15" s="23"/>
      <c r="J15" s="23"/>
      <c r="K15" s="23"/>
      <c r="L15" s="23"/>
      <c r="M15" s="23"/>
      <c r="N15" s="24"/>
    </row>
    <row r="16" customFormat="false" ht="13.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B17" s="5"/>
      <c r="C17" s="6"/>
      <c r="D17" s="6" t="s">
        <v>8</v>
      </c>
      <c r="E17" s="6"/>
      <c r="F17" s="25" t="str">
        <f aca="false">IF(AND(Ext380&lt;&gt;"-",Ext415&lt;&gt;"-",Ext450&lt;&gt;"-"),((Faktor415*Ext415)-(Faktor380*Ext380)-(Faktor450*Ext450))/11*Dilution,"-")</f>
        <v>-</v>
      </c>
      <c r="G17" s="6"/>
      <c r="H17" s="6" t="s">
        <v>9</v>
      </c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B18" s="5"/>
      <c r="C18" s="6"/>
      <c r="D18" s="6" t="s">
        <v>8</v>
      </c>
      <c r="E18" s="6"/>
      <c r="F18" s="25" t="str">
        <f aca="false">IF(F17&lt;&gt;"-",F17*10,"-")</f>
        <v>-</v>
      </c>
      <c r="G18" s="26"/>
      <c r="H18" s="6" t="s">
        <v>10</v>
      </c>
      <c r="I18" s="6"/>
      <c r="J18" s="6"/>
      <c r="K18" s="6"/>
      <c r="L18" s="6"/>
      <c r="M18" s="6"/>
      <c r="N18" s="7"/>
    </row>
    <row r="19" customFormat="false" ht="13.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3.5" hidden="false" customHeight="false" outlineLevel="0" collapsed="false">
      <c r="B20" s="5"/>
      <c r="C20" s="6"/>
      <c r="D20" s="6" t="s">
        <v>8</v>
      </c>
      <c r="E20" s="6"/>
      <c r="F20" s="27" t="str">
        <f aca="false">IF(F17&lt;&gt;"-",F17*0.62,"-")</f>
        <v>-</v>
      </c>
      <c r="G20" s="26"/>
      <c r="H20" s="6" t="s">
        <v>11</v>
      </c>
      <c r="I20" s="6"/>
      <c r="J20" s="6"/>
      <c r="K20" s="6"/>
      <c r="L20" s="6"/>
      <c r="M20" s="6"/>
      <c r="N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2.75" hidden="false" customHeight="false" outlineLevel="0" collapsed="false">
      <c r="B23" s="5"/>
      <c r="C23" s="15" t="s">
        <v>12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</row>
    <row r="24" customFormat="false" ht="12.75" hidden="false" customHeight="false" outlineLevel="0" collapsed="false">
      <c r="B24" s="5"/>
      <c r="C24" s="15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2.75" hidden="false" customHeight="false" outlineLevel="0" collapsed="false">
      <c r="B25" s="5"/>
      <c r="C25" s="15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2.75" hidden="false" customHeight="false" outlineLevel="0" collapsed="false">
      <c r="B26" s="28" t="s">
        <v>1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B27" s="28" t="s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</row>
    <row r="29" customFormat="false" ht="12.75" hidden="false" customHeight="false" outlineLevel="0" collapsed="false">
      <c r="B29" s="29" t="s">
        <v>15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3.5" hidden="false" customHeight="false" outlineLevel="0" collapsed="false">
      <c r="B30" s="30" t="s">
        <v>16</v>
      </c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</sheetData>
  <sheetProtection sheet="true" password="cbdf" objects="true" scenarios="true"/>
  <mergeCells count="7">
    <mergeCell ref="B6:N6"/>
    <mergeCell ref="B7:N7"/>
    <mergeCell ref="H9:M9"/>
    <mergeCell ref="H11:M11"/>
    <mergeCell ref="B26:N26"/>
    <mergeCell ref="B27:N27"/>
    <mergeCell ref="B29:N29"/>
  </mergeCells>
  <hyperlinks>
    <hyperlink ref="B26" r:id="rId1" display="www.bioanalytic.de"/>
    <hyperlink ref="B27" r:id="rId2" display="support@bioanalytic.d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7">
              <controlPr defaultSize="0" print="false" autoFill="0" autoPict="0" macro="Modul1.Leeren">
                <anchor moveWithCells="true" sizeWithCells="false">
                  <from>
                    <xdr:col>7</xdr:col>
                    <xdr:colOff>30240</xdr:colOff>
                    <xdr:row>9</xdr:row>
                    <xdr:rowOff>0</xdr:rowOff>
                  </from>
                  <to>
                    <xdr:col>12</xdr:col>
                    <xdr:colOff>543240</xdr:colOff>
                    <xdr:row>10</xdr:row>
                    <xdr:rowOff>-18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nfred Rüdinger</cp:lastModifiedBy>
  <cp:lastPrinted>2016-06-27T17:38:07Z</cp:lastPrinted>
  <dcterms:modified xsi:type="dcterms:W3CDTF">2016-06-27T17:38:44Z</dcterms:modified>
  <cp:revision>0</cp:revision>
  <dc:subject/>
  <dc:title/>
</cp:coreProperties>
</file>